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1" uniqueCount="84">
  <si>
    <r>
      <rPr>
        <sz val="12"/>
        <rFont val="Noto Sans"/>
        <family val="2"/>
      </rPr>
      <t xml:space="preserve">山形県内の測定値（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更新）</t>
    </r>
  </si>
  <si>
    <t xml:space="preserve">測定場所</t>
  </si>
  <si>
    <t xml:space="preserve">山形県上山市金瓶</t>
  </si>
  <si>
    <t xml:space="preserve">測定器</t>
  </si>
  <si>
    <r>
      <rPr>
        <sz val="10"/>
        <rFont val="Noto Sans"/>
        <family val="2"/>
      </rPr>
      <t xml:space="preserve">「はかるくん」　</t>
    </r>
    <r>
      <rPr>
        <sz val="10"/>
        <rFont val="ＭＳ Ｐゴシック"/>
        <family val="3"/>
        <charset val="128"/>
      </rPr>
      <t xml:space="preserve">CP-100</t>
    </r>
    <r>
      <rPr>
        <sz val="10"/>
        <rFont val="Noto Sans"/>
        <family val="2"/>
      </rPr>
      <t xml:space="preserve">　及び　</t>
    </r>
    <r>
      <rPr>
        <sz val="10"/>
        <rFont val="ＭＳ Ｐゴシック"/>
        <family val="3"/>
        <charset val="128"/>
      </rPr>
      <t xml:space="preserve">ALOKA γ SURVEY METER TCS-171 or TCS-172</t>
    </r>
  </si>
  <si>
    <r>
      <rPr>
        <sz val="9"/>
        <rFont val="Noto Sans"/>
        <family val="2"/>
      </rPr>
      <t xml:space="preserve">※測定場所で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秒待ち、その後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秒毎に測定し平均値を出す。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測定の平均値。</t>
    </r>
  </si>
  <si>
    <r>
      <rPr>
        <sz val="10"/>
        <color rgb="FF000000"/>
        <rFont val="ＭＳ Ｐゴシック"/>
        <family val="3"/>
        <charset val="128"/>
      </rPr>
      <t xml:space="preserve">※SURVEY METER</t>
    </r>
    <r>
      <rPr>
        <sz val="10"/>
        <color rgb="FF000000"/>
        <rFont val="Noto Sans"/>
        <family val="2"/>
      </rPr>
      <t xml:space="preserve">の時定数は</t>
    </r>
    <r>
      <rPr>
        <sz val="10"/>
        <color rgb="FF000000"/>
        <rFont val="ＭＳ Ｐゴシック"/>
        <family val="3"/>
        <charset val="128"/>
      </rPr>
      <t xml:space="preserve">10-&gt;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以降　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秒</t>
    </r>
  </si>
  <si>
    <t xml:space="preserve">年月日</t>
  </si>
  <si>
    <r>
      <rPr>
        <sz val="10"/>
        <color rgb="FF000000"/>
        <rFont val="Noto Sans"/>
        <family val="2"/>
      </rPr>
      <t xml:space="preserve">測定時間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時間標記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天候または
降雨の有無</t>
  </si>
  <si>
    <r>
      <rPr>
        <u val="single"/>
        <sz val="10"/>
        <color rgb="FF000000"/>
        <rFont val="Noto Sans"/>
        <family val="2"/>
      </rPr>
      <t xml:space="preserve">測定値
</t>
    </r>
    <r>
      <rPr>
        <sz val="10"/>
        <color rgb="FF000000"/>
        <rFont val="Noto Sans"/>
        <family val="2"/>
      </rPr>
      <t xml:space="preserve">単位：</t>
    </r>
    <r>
      <rPr>
        <b val="true"/>
        <sz val="10"/>
        <color rgb="FF000000"/>
        <rFont val="Symbol"/>
        <family val="1"/>
        <charset val="2"/>
      </rPr>
      <t xml:space="preserve">m</t>
    </r>
    <r>
      <rPr>
        <b val="true"/>
        <sz val="10"/>
        <color rgb="FF000000"/>
        <rFont val="Arial Unicode MS"/>
        <family val="3"/>
        <charset val="128"/>
      </rPr>
      <t xml:space="preserve">SV/h</t>
    </r>
  </si>
  <si>
    <t xml:space="preserve">測定場所の特徴
（高さ、地面の様子など）</t>
  </si>
  <si>
    <t xml:space="preserve">備　考
（測定条件が変わる場合などに
ご記入ください。）</t>
  </si>
  <si>
    <r>
      <rPr>
        <sz val="8"/>
        <rFont val="ＭＳ Ｐゴシック"/>
        <family val="3"/>
        <charset val="128"/>
      </rPr>
      <t xml:space="preserve">100cm</t>
    </r>
    <r>
      <rPr>
        <sz val="8"/>
        <rFont val="Noto Sans"/>
        <family val="2"/>
      </rPr>
      <t xml:space="preserve">、地上、アスファルト駐車場</t>
    </r>
  </si>
  <si>
    <r>
      <rPr>
        <sz val="6"/>
        <color rgb="FF000000"/>
        <rFont val="Noto Sans"/>
        <family val="2"/>
      </rPr>
      <t xml:space="preserve">以降、はかるくん</t>
    </r>
    <r>
      <rPr>
        <sz val="6"/>
        <color rgb="FF000000"/>
        <rFont val="ＭＳ Ｐゴシック"/>
        <family val="3"/>
        <charset val="128"/>
      </rPr>
      <t xml:space="preserve">CP-100</t>
    </r>
    <r>
      <rPr>
        <sz val="6"/>
        <color rgb="FF000000"/>
        <rFont val="Noto Sans"/>
        <family val="2"/>
      </rPr>
      <t xml:space="preserve">を使用</t>
    </r>
  </si>
  <si>
    <t xml:space="preserve">雨</t>
  </si>
  <si>
    <r>
      <rPr>
        <sz val="6"/>
        <color rgb="FF000000"/>
        <rFont val="ＭＳ Ｐゴシック"/>
        <family val="3"/>
        <charset val="128"/>
      </rPr>
      <t xml:space="preserve">ALOKA γ SURVEY METER TCS-171</t>
    </r>
    <r>
      <rPr>
        <sz val="6"/>
        <color rgb="FF000000"/>
        <rFont val="Noto Sans"/>
        <family val="2"/>
      </rPr>
      <t xml:space="preserve">を使用</t>
    </r>
  </si>
  <si>
    <t xml:space="preserve">〃</t>
  </si>
  <si>
    <t xml:space="preserve">-</t>
  </si>
  <si>
    <t xml:space="preserve">曇り</t>
  </si>
  <si>
    <t xml:space="preserve">小雨</t>
  </si>
  <si>
    <t xml:space="preserve">晴れ</t>
  </si>
  <si>
    <t xml:space="preserve">はかるくんによる測定終了</t>
  </si>
  <si>
    <r>
      <rPr>
        <sz val="6"/>
        <color rgb="FF000000"/>
        <rFont val="ＭＳ Ｐゴシック"/>
        <family val="3"/>
        <charset val="128"/>
      </rPr>
      <t xml:space="preserve">ALOKA γ SURVEY METER TCS-172</t>
    </r>
    <r>
      <rPr>
        <sz val="6"/>
        <color rgb="FF000000"/>
        <rFont val="Noto Sans"/>
        <family val="2"/>
      </rPr>
      <t xml:space="preserve">を使用</t>
    </r>
  </si>
  <si>
    <t xml:space="preserve">みぞれ</t>
  </si>
  <si>
    <t xml:space="preserve">雪</t>
  </si>
  <si>
    <t xml:space="preserve">曇り時々雪</t>
  </si>
  <si>
    <t xml:space="preserve">小雪</t>
  </si>
  <si>
    <r>
      <rPr>
        <sz val="8"/>
        <rFont val="ＭＳ Ｐゴシック"/>
        <family val="3"/>
        <charset val="128"/>
      </rPr>
      <t xml:space="preserve">101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02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03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06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08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09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10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13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14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15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16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17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20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21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22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23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24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28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29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30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34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35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36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37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38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41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42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43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44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45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49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50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51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52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55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56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57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58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59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62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63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64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65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66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70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71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72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73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76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77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78cm</t>
    </r>
    <r>
      <rPr>
        <sz val="8"/>
        <rFont val="Noto Sans"/>
        <family val="2"/>
      </rPr>
      <t xml:space="preserve">、地上、アスファルト駐車場</t>
    </r>
  </si>
  <si>
    <r>
      <rPr>
        <sz val="8"/>
        <rFont val="ＭＳ Ｐゴシック"/>
        <family val="3"/>
        <charset val="128"/>
      </rPr>
      <t xml:space="preserve">180cm</t>
    </r>
    <r>
      <rPr>
        <sz val="8"/>
        <rFont val="Noto Sans"/>
        <family val="2"/>
      </rPr>
      <t xml:space="preserve">、地上、アスファルト駐車場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目</t>
    </r>
  </si>
  <si>
    <t xml:space="preserve">平均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/d;@"/>
    <numFmt numFmtId="166" formatCode="[$-409]m/d/yyyy"/>
    <numFmt numFmtId="167" formatCode="h:mm;@"/>
    <numFmt numFmtId="168" formatCode="0.00_);\(0.00\)"/>
    <numFmt numFmtId="169" formatCode="@"/>
    <numFmt numFmtId="170" formatCode="0.000_);[RED]\(0.000\)"/>
    <numFmt numFmtId="171" formatCode="[$-409]m/d/yyyy\ h:mm"/>
    <numFmt numFmtId="172" formatCode="[$-409]h:mm"/>
    <numFmt numFmtId="173" formatCode="0.00;__x0003_"/>
    <numFmt numFmtId="174" formatCode="0.000_ 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Symbol"/>
      <family val="1"/>
      <charset val="2"/>
    </font>
    <font>
      <b val="true"/>
      <sz val="10"/>
      <color rgb="FF000000"/>
      <name val="Arial Unicode MS"/>
      <family val="3"/>
      <charset val="128"/>
    </font>
    <font>
      <sz val="6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ＭＳ Ｐゴシック"/>
      <family val="2"/>
    </font>
    <font>
      <sz val="18"/>
      <color rgb="FF000000"/>
      <name val="Noto Sans"/>
      <family val="2"/>
    </font>
    <font>
      <sz val="14"/>
      <color rgb="FF000000"/>
      <name val="ＭＳ Ｐゴシック"/>
      <family val="2"/>
    </font>
    <font>
      <sz val="20"/>
      <color rgb="FF000000"/>
      <name val="Calibri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上山市金瓶における環境放射線量</a:t>
            </a:r>
          </a:p>
        </c:rich>
      </c:tx>
      <c:layout>
        <c:manualLayout>
          <c:xMode val="edge"/>
          <c:yMode val="edge"/>
          <c:x val="0.305335925685893"/>
          <c:y val="0.0263811890651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345214949233"/>
          <c:y val="0.0873000700949468"/>
          <c:w val="0.919248217757615"/>
          <c:h val="0.8359141018288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A$9:$A$1816</c:f>
              <c:numCache>
                <c:formatCode>General</c:formatCode>
                <c:ptCount val="1808"/>
                <c:pt idx="0">
                  <c:v>40659</c:v>
                </c:pt>
                <c:pt idx="1">
                  <c:v>40660</c:v>
                </c:pt>
                <c:pt idx="2">
                  <c:v>40661</c:v>
                </c:pt>
                <c:pt idx="3">
                  <c:v>40662</c:v>
                </c:pt>
                <c:pt idx="4">
                  <c:v>40663</c:v>
                </c:pt>
                <c:pt idx="5">
                  <c:v>40664</c:v>
                </c:pt>
                <c:pt idx="6">
                  <c:v>40665</c:v>
                </c:pt>
                <c:pt idx="7">
                  <c:v>40666</c:v>
                </c:pt>
                <c:pt idx="8">
                  <c:v>40667</c:v>
                </c:pt>
                <c:pt idx="9">
                  <c:v>40668</c:v>
                </c:pt>
                <c:pt idx="10">
                  <c:v>40669</c:v>
                </c:pt>
                <c:pt idx="11">
                  <c:v>40670</c:v>
                </c:pt>
                <c:pt idx="12">
                  <c:v>40671</c:v>
                </c:pt>
                <c:pt idx="13">
                  <c:v>40672</c:v>
                </c:pt>
                <c:pt idx="14">
                  <c:v>40673</c:v>
                </c:pt>
                <c:pt idx="15">
                  <c:v>40674</c:v>
                </c:pt>
                <c:pt idx="16">
                  <c:v>40675</c:v>
                </c:pt>
                <c:pt idx="17">
                  <c:v>40676</c:v>
                </c:pt>
                <c:pt idx="18">
                  <c:v>40677</c:v>
                </c:pt>
                <c:pt idx="19">
                  <c:v>40678</c:v>
                </c:pt>
                <c:pt idx="20">
                  <c:v>40679</c:v>
                </c:pt>
                <c:pt idx="21">
                  <c:v>40680</c:v>
                </c:pt>
                <c:pt idx="22">
                  <c:v>40681</c:v>
                </c:pt>
                <c:pt idx="23">
                  <c:v>40682</c:v>
                </c:pt>
                <c:pt idx="24">
                  <c:v>40683</c:v>
                </c:pt>
                <c:pt idx="25">
                  <c:v>40684</c:v>
                </c:pt>
                <c:pt idx="26">
                  <c:v>40685</c:v>
                </c:pt>
                <c:pt idx="27">
                  <c:v>40686</c:v>
                </c:pt>
                <c:pt idx="28">
                  <c:v>40687</c:v>
                </c:pt>
                <c:pt idx="29">
                  <c:v>40688</c:v>
                </c:pt>
                <c:pt idx="30">
                  <c:v>40689</c:v>
                </c:pt>
                <c:pt idx="31">
                  <c:v>40690</c:v>
                </c:pt>
                <c:pt idx="32">
                  <c:v>40691</c:v>
                </c:pt>
                <c:pt idx="33">
                  <c:v>40692</c:v>
                </c:pt>
                <c:pt idx="34">
                  <c:v>40693</c:v>
                </c:pt>
                <c:pt idx="35">
                  <c:v>40694</c:v>
                </c:pt>
                <c:pt idx="36">
                  <c:v>40695</c:v>
                </c:pt>
                <c:pt idx="37">
                  <c:v>40696</c:v>
                </c:pt>
                <c:pt idx="38">
                  <c:v>40697</c:v>
                </c:pt>
                <c:pt idx="39">
                  <c:v>40698</c:v>
                </c:pt>
                <c:pt idx="40">
                  <c:v>40699</c:v>
                </c:pt>
                <c:pt idx="41">
                  <c:v>40700</c:v>
                </c:pt>
                <c:pt idx="42">
                  <c:v>40701</c:v>
                </c:pt>
                <c:pt idx="43">
                  <c:v>40702</c:v>
                </c:pt>
                <c:pt idx="44">
                  <c:v>40703</c:v>
                </c:pt>
                <c:pt idx="45">
                  <c:v>40704</c:v>
                </c:pt>
                <c:pt idx="46">
                  <c:v>40705</c:v>
                </c:pt>
                <c:pt idx="47">
                  <c:v>40706</c:v>
                </c:pt>
                <c:pt idx="48">
                  <c:v>40707</c:v>
                </c:pt>
                <c:pt idx="49">
                  <c:v>40708</c:v>
                </c:pt>
                <c:pt idx="50">
                  <c:v>40709</c:v>
                </c:pt>
                <c:pt idx="51">
                  <c:v>40710</c:v>
                </c:pt>
                <c:pt idx="52">
                  <c:v>40711</c:v>
                </c:pt>
                <c:pt idx="53">
                  <c:v>40712</c:v>
                </c:pt>
                <c:pt idx="54">
                  <c:v>40713</c:v>
                </c:pt>
                <c:pt idx="55">
                  <c:v>40714</c:v>
                </c:pt>
                <c:pt idx="56">
                  <c:v>40715</c:v>
                </c:pt>
                <c:pt idx="57">
                  <c:v>40716</c:v>
                </c:pt>
                <c:pt idx="58">
                  <c:v>40717</c:v>
                </c:pt>
                <c:pt idx="59">
                  <c:v>40718</c:v>
                </c:pt>
                <c:pt idx="60">
                  <c:v>40719</c:v>
                </c:pt>
                <c:pt idx="61">
                  <c:v>40720</c:v>
                </c:pt>
                <c:pt idx="62">
                  <c:v>40721</c:v>
                </c:pt>
                <c:pt idx="63">
                  <c:v>40722</c:v>
                </c:pt>
                <c:pt idx="64">
                  <c:v>40723</c:v>
                </c:pt>
                <c:pt idx="65">
                  <c:v>40724</c:v>
                </c:pt>
                <c:pt idx="66">
                  <c:v>40725</c:v>
                </c:pt>
                <c:pt idx="67">
                  <c:v>40726</c:v>
                </c:pt>
                <c:pt idx="68">
                  <c:v>40727</c:v>
                </c:pt>
                <c:pt idx="69">
                  <c:v>40728</c:v>
                </c:pt>
                <c:pt idx="70">
                  <c:v>40729</c:v>
                </c:pt>
                <c:pt idx="71">
                  <c:v>40730</c:v>
                </c:pt>
                <c:pt idx="72">
                  <c:v>40731</c:v>
                </c:pt>
                <c:pt idx="73">
                  <c:v>40732</c:v>
                </c:pt>
                <c:pt idx="74">
                  <c:v>40733</c:v>
                </c:pt>
                <c:pt idx="75">
                  <c:v>40734</c:v>
                </c:pt>
                <c:pt idx="76">
                  <c:v>40735</c:v>
                </c:pt>
                <c:pt idx="77">
                  <c:v>40736</c:v>
                </c:pt>
                <c:pt idx="78">
                  <c:v>40737</c:v>
                </c:pt>
                <c:pt idx="79">
                  <c:v>40738</c:v>
                </c:pt>
                <c:pt idx="80">
                  <c:v>40739</c:v>
                </c:pt>
                <c:pt idx="81">
                  <c:v>40740</c:v>
                </c:pt>
                <c:pt idx="82">
                  <c:v>40741</c:v>
                </c:pt>
                <c:pt idx="83">
                  <c:v>40742</c:v>
                </c:pt>
                <c:pt idx="84">
                  <c:v>40743</c:v>
                </c:pt>
                <c:pt idx="85">
                  <c:v>40744</c:v>
                </c:pt>
                <c:pt idx="86">
                  <c:v>40745</c:v>
                </c:pt>
                <c:pt idx="87">
                  <c:v>40746</c:v>
                </c:pt>
                <c:pt idx="88">
                  <c:v>40747</c:v>
                </c:pt>
                <c:pt idx="89">
                  <c:v>40748</c:v>
                </c:pt>
                <c:pt idx="90">
                  <c:v>40749</c:v>
                </c:pt>
                <c:pt idx="91">
                  <c:v>40750</c:v>
                </c:pt>
                <c:pt idx="92">
                  <c:v>40751</c:v>
                </c:pt>
                <c:pt idx="93">
                  <c:v>40752</c:v>
                </c:pt>
                <c:pt idx="94">
                  <c:v>40752</c:v>
                </c:pt>
                <c:pt idx="95">
                  <c:v>40753</c:v>
                </c:pt>
                <c:pt idx="96">
                  <c:v>40754</c:v>
                </c:pt>
                <c:pt idx="97">
                  <c:v>40755</c:v>
                </c:pt>
                <c:pt idx="98">
                  <c:v>40756</c:v>
                </c:pt>
                <c:pt idx="99">
                  <c:v>40757</c:v>
                </c:pt>
                <c:pt idx="100">
                  <c:v>40758</c:v>
                </c:pt>
                <c:pt idx="101">
                  <c:v>40759</c:v>
                </c:pt>
                <c:pt idx="102">
                  <c:v>40760</c:v>
                </c:pt>
                <c:pt idx="103">
                  <c:v>40761</c:v>
                </c:pt>
                <c:pt idx="104">
                  <c:v>40762</c:v>
                </c:pt>
                <c:pt idx="105">
                  <c:v>40763</c:v>
                </c:pt>
                <c:pt idx="106">
                  <c:v>40764</c:v>
                </c:pt>
                <c:pt idx="107">
                  <c:v>40765</c:v>
                </c:pt>
                <c:pt idx="108">
                  <c:v>40766</c:v>
                </c:pt>
                <c:pt idx="109">
                  <c:v>40767</c:v>
                </c:pt>
                <c:pt idx="110">
                  <c:v>40768</c:v>
                </c:pt>
                <c:pt idx="111">
                  <c:v>40769</c:v>
                </c:pt>
                <c:pt idx="112">
                  <c:v>40770</c:v>
                </c:pt>
                <c:pt idx="113">
                  <c:v>40771</c:v>
                </c:pt>
                <c:pt idx="114">
                  <c:v>40772</c:v>
                </c:pt>
                <c:pt idx="115">
                  <c:v>40773</c:v>
                </c:pt>
                <c:pt idx="116">
                  <c:v>40774</c:v>
                </c:pt>
                <c:pt idx="117">
                  <c:v>40775</c:v>
                </c:pt>
                <c:pt idx="118">
                  <c:v>40776</c:v>
                </c:pt>
                <c:pt idx="119">
                  <c:v>40777</c:v>
                </c:pt>
                <c:pt idx="120">
                  <c:v>40778</c:v>
                </c:pt>
                <c:pt idx="121">
                  <c:v>40779</c:v>
                </c:pt>
                <c:pt idx="122">
                  <c:v>40780</c:v>
                </c:pt>
                <c:pt idx="123">
                  <c:v>40781</c:v>
                </c:pt>
                <c:pt idx="124">
                  <c:v>40782</c:v>
                </c:pt>
                <c:pt idx="125">
                  <c:v>40783</c:v>
                </c:pt>
                <c:pt idx="126">
                  <c:v>40784</c:v>
                </c:pt>
                <c:pt idx="127">
                  <c:v>40785</c:v>
                </c:pt>
                <c:pt idx="128">
                  <c:v>40786</c:v>
                </c:pt>
                <c:pt idx="129">
                  <c:v>40787</c:v>
                </c:pt>
                <c:pt idx="130">
                  <c:v>40788</c:v>
                </c:pt>
                <c:pt idx="131">
                  <c:v>40789</c:v>
                </c:pt>
                <c:pt idx="132">
                  <c:v>40790</c:v>
                </c:pt>
                <c:pt idx="133">
                  <c:v>40791</c:v>
                </c:pt>
                <c:pt idx="134">
                  <c:v>40793</c:v>
                </c:pt>
                <c:pt idx="135">
                  <c:v>40794</c:v>
                </c:pt>
                <c:pt idx="136">
                  <c:v>40795</c:v>
                </c:pt>
                <c:pt idx="137">
                  <c:v>40796</c:v>
                </c:pt>
                <c:pt idx="138">
                  <c:v>40799</c:v>
                </c:pt>
                <c:pt idx="139">
                  <c:v>40800</c:v>
                </c:pt>
                <c:pt idx="140">
                  <c:v>40801</c:v>
                </c:pt>
                <c:pt idx="141">
                  <c:v>40802</c:v>
                </c:pt>
                <c:pt idx="142">
                  <c:v>40805</c:v>
                </c:pt>
                <c:pt idx="143">
                  <c:v>40807</c:v>
                </c:pt>
                <c:pt idx="144">
                  <c:v>40808</c:v>
                </c:pt>
                <c:pt idx="145">
                  <c:v>40809</c:v>
                </c:pt>
                <c:pt idx="146">
                  <c:v>40811</c:v>
                </c:pt>
                <c:pt idx="147">
                  <c:v>40812</c:v>
                </c:pt>
                <c:pt idx="148">
                  <c:v>40813</c:v>
                </c:pt>
                <c:pt idx="149">
                  <c:v>40814</c:v>
                </c:pt>
                <c:pt idx="150">
                  <c:v>40815</c:v>
                </c:pt>
                <c:pt idx="151">
                  <c:v>40816</c:v>
                </c:pt>
                <c:pt idx="152">
                  <c:v>40817</c:v>
                </c:pt>
                <c:pt idx="153">
                  <c:v>40819</c:v>
                </c:pt>
                <c:pt idx="154">
                  <c:v>40820</c:v>
                </c:pt>
                <c:pt idx="155">
                  <c:v>40821</c:v>
                </c:pt>
                <c:pt idx="156">
                  <c:v>40822</c:v>
                </c:pt>
                <c:pt idx="157">
                  <c:v>40823</c:v>
                </c:pt>
                <c:pt idx="158">
                  <c:v>40824</c:v>
                </c:pt>
                <c:pt idx="159">
                  <c:v>40827</c:v>
                </c:pt>
                <c:pt idx="160">
                  <c:v>40828</c:v>
                </c:pt>
                <c:pt idx="161">
                  <c:v>40829</c:v>
                </c:pt>
                <c:pt idx="162">
                  <c:v>40830</c:v>
                </c:pt>
                <c:pt idx="163">
                  <c:v>40833</c:v>
                </c:pt>
                <c:pt idx="164">
                  <c:v>40834</c:v>
                </c:pt>
                <c:pt idx="165">
                  <c:v>40835</c:v>
                </c:pt>
                <c:pt idx="166">
                  <c:v>40836</c:v>
                </c:pt>
                <c:pt idx="167">
                  <c:v>40837</c:v>
                </c:pt>
                <c:pt idx="168">
                  <c:v>40838</c:v>
                </c:pt>
                <c:pt idx="169">
                  <c:v>40840</c:v>
                </c:pt>
                <c:pt idx="170">
                  <c:v>40841</c:v>
                </c:pt>
                <c:pt idx="171">
                  <c:v>40842</c:v>
                </c:pt>
                <c:pt idx="172">
                  <c:v>40843</c:v>
                </c:pt>
                <c:pt idx="173">
                  <c:v>40844</c:v>
                </c:pt>
                <c:pt idx="174">
                  <c:v>40844</c:v>
                </c:pt>
                <c:pt idx="175">
                  <c:v>40847</c:v>
                </c:pt>
                <c:pt idx="176">
                  <c:v>40848</c:v>
                </c:pt>
                <c:pt idx="177">
                  <c:v>40849</c:v>
                </c:pt>
                <c:pt idx="178">
                  <c:v>40851</c:v>
                </c:pt>
                <c:pt idx="179">
                  <c:v>40854</c:v>
                </c:pt>
                <c:pt idx="180">
                  <c:v>40855</c:v>
                </c:pt>
                <c:pt idx="181">
                  <c:v>40856</c:v>
                </c:pt>
                <c:pt idx="182">
                  <c:v>40857</c:v>
                </c:pt>
                <c:pt idx="183">
                  <c:v>40858</c:v>
                </c:pt>
                <c:pt idx="184">
                  <c:v>40861</c:v>
                </c:pt>
                <c:pt idx="185">
                  <c:v>40862</c:v>
                </c:pt>
                <c:pt idx="186">
                  <c:v>40863</c:v>
                </c:pt>
                <c:pt idx="187">
                  <c:v>40864</c:v>
                </c:pt>
                <c:pt idx="188">
                  <c:v>40865</c:v>
                </c:pt>
                <c:pt idx="189">
                  <c:v>40868</c:v>
                </c:pt>
                <c:pt idx="190">
                  <c:v>40869</c:v>
                </c:pt>
                <c:pt idx="191">
                  <c:v>40871</c:v>
                </c:pt>
                <c:pt idx="192">
                  <c:v>40872</c:v>
                </c:pt>
                <c:pt idx="193">
                  <c:v>40875</c:v>
                </c:pt>
                <c:pt idx="194">
                  <c:v>40876</c:v>
                </c:pt>
                <c:pt idx="195">
                  <c:v>40877</c:v>
                </c:pt>
                <c:pt idx="196">
                  <c:v>40878</c:v>
                </c:pt>
                <c:pt idx="197">
                  <c:v>40879</c:v>
                </c:pt>
                <c:pt idx="198">
                  <c:v>40882</c:v>
                </c:pt>
                <c:pt idx="199">
                  <c:v>40883</c:v>
                </c:pt>
                <c:pt idx="200">
                  <c:v>40884</c:v>
                </c:pt>
                <c:pt idx="201">
                  <c:v>40885</c:v>
                </c:pt>
                <c:pt idx="202">
                  <c:v>40886</c:v>
                </c:pt>
                <c:pt idx="203">
                  <c:v>40889</c:v>
                </c:pt>
                <c:pt idx="204">
                  <c:v>40890</c:v>
                </c:pt>
                <c:pt idx="205">
                  <c:v>40891</c:v>
                </c:pt>
                <c:pt idx="206">
                  <c:v>40892</c:v>
                </c:pt>
                <c:pt idx="207">
                  <c:v>40893</c:v>
                </c:pt>
                <c:pt idx="208">
                  <c:v>40896</c:v>
                </c:pt>
                <c:pt idx="209">
                  <c:v>40898</c:v>
                </c:pt>
                <c:pt idx="210">
                  <c:v>40899</c:v>
                </c:pt>
                <c:pt idx="211">
                  <c:v>40900</c:v>
                </c:pt>
                <c:pt idx="212">
                  <c:v>40903</c:v>
                </c:pt>
                <c:pt idx="213">
                  <c:v>40904</c:v>
                </c:pt>
                <c:pt idx="214">
                  <c:v>40905</c:v>
                </c:pt>
                <c:pt idx="215">
                  <c:v>40906</c:v>
                </c:pt>
                <c:pt idx="216">
                  <c:v>40907</c:v>
                </c:pt>
                <c:pt idx="217">
                  <c:v>40911</c:v>
                </c:pt>
                <c:pt idx="218">
                  <c:v>40912</c:v>
                </c:pt>
                <c:pt idx="219">
                  <c:v>40913</c:v>
                </c:pt>
                <c:pt idx="220">
                  <c:v>40914</c:v>
                </c:pt>
                <c:pt idx="221">
                  <c:v>40917</c:v>
                </c:pt>
                <c:pt idx="222">
                  <c:v>40918</c:v>
                </c:pt>
                <c:pt idx="223">
                  <c:v>40919</c:v>
                </c:pt>
                <c:pt idx="224">
                  <c:v>40920</c:v>
                </c:pt>
                <c:pt idx="225">
                  <c:v>40921</c:v>
                </c:pt>
                <c:pt idx="226">
                  <c:v>40922</c:v>
                </c:pt>
                <c:pt idx="227">
                  <c:v>40924</c:v>
                </c:pt>
                <c:pt idx="228">
                  <c:v>40925</c:v>
                </c:pt>
                <c:pt idx="229">
                  <c:v>40926</c:v>
                </c:pt>
                <c:pt idx="230">
                  <c:v>40927</c:v>
                </c:pt>
                <c:pt idx="231">
                  <c:v>40928</c:v>
                </c:pt>
                <c:pt idx="232">
                  <c:v>40931</c:v>
                </c:pt>
                <c:pt idx="233">
                  <c:v>40932</c:v>
                </c:pt>
                <c:pt idx="234">
                  <c:v>40933</c:v>
                </c:pt>
                <c:pt idx="235">
                  <c:v>40934</c:v>
                </c:pt>
                <c:pt idx="236">
                  <c:v>40935</c:v>
                </c:pt>
                <c:pt idx="237">
                  <c:v>40938</c:v>
                </c:pt>
                <c:pt idx="238">
                  <c:v>40939</c:v>
                </c:pt>
                <c:pt idx="239">
                  <c:v>40940</c:v>
                </c:pt>
                <c:pt idx="240">
                  <c:v>40941</c:v>
                </c:pt>
                <c:pt idx="241">
                  <c:v>40942</c:v>
                </c:pt>
                <c:pt idx="242">
                  <c:v>40945</c:v>
                </c:pt>
                <c:pt idx="243">
                  <c:v>40946</c:v>
                </c:pt>
                <c:pt idx="244">
                  <c:v>40947</c:v>
                </c:pt>
                <c:pt idx="245">
                  <c:v>40948</c:v>
                </c:pt>
                <c:pt idx="246">
                  <c:v>40949</c:v>
                </c:pt>
                <c:pt idx="247">
                  <c:v>40952</c:v>
                </c:pt>
                <c:pt idx="248">
                  <c:v>40953</c:v>
                </c:pt>
                <c:pt idx="249">
                  <c:v>40954</c:v>
                </c:pt>
                <c:pt idx="250">
                  <c:v>40955</c:v>
                </c:pt>
                <c:pt idx="251">
                  <c:v>40956</c:v>
                </c:pt>
                <c:pt idx="252">
                  <c:v>40959</c:v>
                </c:pt>
                <c:pt idx="253">
                  <c:v>40960</c:v>
                </c:pt>
                <c:pt idx="254">
                  <c:v>40961</c:v>
                </c:pt>
                <c:pt idx="255">
                  <c:v>40962</c:v>
                </c:pt>
                <c:pt idx="256">
                  <c:v>40963</c:v>
                </c:pt>
                <c:pt idx="257">
                  <c:v>40966</c:v>
                </c:pt>
                <c:pt idx="258">
                  <c:v>40967</c:v>
                </c:pt>
                <c:pt idx="259">
                  <c:v>40968</c:v>
                </c:pt>
                <c:pt idx="260">
                  <c:v>40969</c:v>
                </c:pt>
                <c:pt idx="261">
                  <c:v>40970</c:v>
                </c:pt>
                <c:pt idx="262">
                  <c:v>40973</c:v>
                </c:pt>
                <c:pt idx="263">
                  <c:v>40974</c:v>
                </c:pt>
                <c:pt idx="264">
                  <c:v>40975</c:v>
                </c:pt>
                <c:pt idx="265">
                  <c:v>40976</c:v>
                </c:pt>
                <c:pt idx="266">
                  <c:v>40977</c:v>
                </c:pt>
                <c:pt idx="267">
                  <c:v>40980</c:v>
                </c:pt>
                <c:pt idx="268">
                  <c:v>40981</c:v>
                </c:pt>
                <c:pt idx="269">
                  <c:v>40982</c:v>
                </c:pt>
                <c:pt idx="270">
                  <c:v>40983</c:v>
                </c:pt>
                <c:pt idx="271">
                  <c:v>40984</c:v>
                </c:pt>
                <c:pt idx="272">
                  <c:v>40987</c:v>
                </c:pt>
                <c:pt idx="273">
                  <c:v>40988</c:v>
                </c:pt>
                <c:pt idx="274">
                  <c:v>40989</c:v>
                </c:pt>
                <c:pt idx="275">
                  <c:v>40990</c:v>
                </c:pt>
                <c:pt idx="276">
                  <c:v>40991</c:v>
                </c:pt>
                <c:pt idx="277">
                  <c:v>40994</c:v>
                </c:pt>
                <c:pt idx="278">
                  <c:v>40995</c:v>
                </c:pt>
                <c:pt idx="279">
                  <c:v>40996</c:v>
                </c:pt>
                <c:pt idx="280">
                  <c:v>40997</c:v>
                </c:pt>
                <c:pt idx="281">
                  <c:v>40998</c:v>
                </c:pt>
                <c:pt idx="282">
                  <c:v>41001</c:v>
                </c:pt>
                <c:pt idx="283">
                  <c:v>41002</c:v>
                </c:pt>
                <c:pt idx="284">
                  <c:v>41004</c:v>
                </c:pt>
                <c:pt idx="285">
                  <c:v>41005</c:v>
                </c:pt>
                <c:pt idx="286">
                  <c:v>41009</c:v>
                </c:pt>
                <c:pt idx="287">
                  <c:v>41011</c:v>
                </c:pt>
                <c:pt idx="288">
                  <c:v>41015</c:v>
                </c:pt>
                <c:pt idx="289">
                  <c:v>41016</c:v>
                </c:pt>
                <c:pt idx="290">
                  <c:v>41017</c:v>
                </c:pt>
                <c:pt idx="291">
                  <c:v>41018</c:v>
                </c:pt>
                <c:pt idx="292">
                  <c:v>41019</c:v>
                </c:pt>
                <c:pt idx="293">
                  <c:v>41022</c:v>
                </c:pt>
                <c:pt idx="294">
                  <c:v>41023</c:v>
                </c:pt>
                <c:pt idx="295">
                  <c:v>41024</c:v>
                </c:pt>
                <c:pt idx="296">
                  <c:v>41025</c:v>
                </c:pt>
                <c:pt idx="297">
                  <c:v>41026</c:v>
                </c:pt>
                <c:pt idx="298">
                  <c:v>41030</c:v>
                </c:pt>
                <c:pt idx="299">
                  <c:v>41031</c:v>
                </c:pt>
                <c:pt idx="300">
                  <c:v>41036</c:v>
                </c:pt>
                <c:pt idx="301">
                  <c:v>41037</c:v>
                </c:pt>
                <c:pt idx="302">
                  <c:v>41038</c:v>
                </c:pt>
                <c:pt idx="303">
                  <c:v>41039</c:v>
                </c:pt>
                <c:pt idx="304">
                  <c:v>41040</c:v>
                </c:pt>
                <c:pt idx="305">
                  <c:v>41043</c:v>
                </c:pt>
                <c:pt idx="306">
                  <c:v>41044</c:v>
                </c:pt>
                <c:pt idx="307">
                  <c:v>41045</c:v>
                </c:pt>
                <c:pt idx="308">
                  <c:v>41046</c:v>
                </c:pt>
                <c:pt idx="309">
                  <c:v>41047</c:v>
                </c:pt>
                <c:pt idx="310">
                  <c:v>41050</c:v>
                </c:pt>
                <c:pt idx="311">
                  <c:v>41051</c:v>
                </c:pt>
                <c:pt idx="312">
                  <c:v>41052</c:v>
                </c:pt>
                <c:pt idx="313">
                  <c:v>41053</c:v>
                </c:pt>
                <c:pt idx="314">
                  <c:v>41054</c:v>
                </c:pt>
                <c:pt idx="315">
                  <c:v>41057</c:v>
                </c:pt>
                <c:pt idx="316">
                  <c:v>41058</c:v>
                </c:pt>
                <c:pt idx="317">
                  <c:v>41059</c:v>
                </c:pt>
                <c:pt idx="318">
                  <c:v>41060</c:v>
                </c:pt>
                <c:pt idx="319">
                  <c:v>41061</c:v>
                </c:pt>
                <c:pt idx="320">
                  <c:v>41064</c:v>
                </c:pt>
                <c:pt idx="321">
                  <c:v>41065</c:v>
                </c:pt>
                <c:pt idx="322">
                  <c:v>41066</c:v>
                </c:pt>
                <c:pt idx="323">
                  <c:v>41067</c:v>
                </c:pt>
                <c:pt idx="324">
                  <c:v>41071</c:v>
                </c:pt>
                <c:pt idx="325">
                  <c:v>41072</c:v>
                </c:pt>
                <c:pt idx="326">
                  <c:v>41073</c:v>
                </c:pt>
                <c:pt idx="327">
                  <c:v>41074</c:v>
                </c:pt>
                <c:pt idx="328">
                  <c:v>41075</c:v>
                </c:pt>
                <c:pt idx="329">
                  <c:v>41078</c:v>
                </c:pt>
                <c:pt idx="330">
                  <c:v>41079</c:v>
                </c:pt>
                <c:pt idx="331">
                  <c:v>41080</c:v>
                </c:pt>
                <c:pt idx="332">
                  <c:v>41081</c:v>
                </c:pt>
                <c:pt idx="333">
                  <c:v>41082</c:v>
                </c:pt>
                <c:pt idx="334">
                  <c:v>41085</c:v>
                </c:pt>
                <c:pt idx="335">
                  <c:v>41086</c:v>
                </c:pt>
                <c:pt idx="336">
                  <c:v>41087</c:v>
                </c:pt>
                <c:pt idx="337">
                  <c:v>41088</c:v>
                </c:pt>
                <c:pt idx="338">
                  <c:v>41089</c:v>
                </c:pt>
                <c:pt idx="339">
                  <c:v>41092</c:v>
                </c:pt>
                <c:pt idx="340">
                  <c:v>41093</c:v>
                </c:pt>
                <c:pt idx="341">
                  <c:v>41094</c:v>
                </c:pt>
                <c:pt idx="342">
                  <c:v>41095</c:v>
                </c:pt>
                <c:pt idx="343">
                  <c:v>41096</c:v>
                </c:pt>
                <c:pt idx="344">
                  <c:v>41099</c:v>
                </c:pt>
                <c:pt idx="345">
                  <c:v>41100</c:v>
                </c:pt>
                <c:pt idx="346">
                  <c:v>41101</c:v>
                </c:pt>
                <c:pt idx="347">
                  <c:v>41102</c:v>
                </c:pt>
                <c:pt idx="348">
                  <c:v>41103</c:v>
                </c:pt>
                <c:pt idx="349">
                  <c:v>41107</c:v>
                </c:pt>
                <c:pt idx="350">
                  <c:v>41108</c:v>
                </c:pt>
                <c:pt idx="351">
                  <c:v>41109</c:v>
                </c:pt>
                <c:pt idx="352">
                  <c:v>41110</c:v>
                </c:pt>
                <c:pt idx="353">
                  <c:v>41113</c:v>
                </c:pt>
                <c:pt idx="354">
                  <c:v>41114</c:v>
                </c:pt>
                <c:pt idx="355">
                  <c:v>41115</c:v>
                </c:pt>
                <c:pt idx="356">
                  <c:v>41116</c:v>
                </c:pt>
                <c:pt idx="357">
                  <c:v>41117</c:v>
                </c:pt>
                <c:pt idx="358">
                  <c:v>41120</c:v>
                </c:pt>
                <c:pt idx="359">
                  <c:v>41121</c:v>
                </c:pt>
                <c:pt idx="360">
                  <c:v>41122</c:v>
                </c:pt>
                <c:pt idx="361">
                  <c:v>41123</c:v>
                </c:pt>
                <c:pt idx="362">
                  <c:v>41124</c:v>
                </c:pt>
                <c:pt idx="363">
                  <c:v>41127</c:v>
                </c:pt>
                <c:pt idx="364">
                  <c:v>41128</c:v>
                </c:pt>
                <c:pt idx="365">
                  <c:v>41129</c:v>
                </c:pt>
                <c:pt idx="366">
                  <c:v>41131</c:v>
                </c:pt>
                <c:pt idx="367">
                  <c:v>41132</c:v>
                </c:pt>
                <c:pt idx="368">
                  <c:v>41133</c:v>
                </c:pt>
                <c:pt idx="369">
                  <c:v>41134</c:v>
                </c:pt>
                <c:pt idx="370">
                  <c:v>41135</c:v>
                </c:pt>
                <c:pt idx="371">
                  <c:v>41136</c:v>
                </c:pt>
                <c:pt idx="372">
                  <c:v>41137</c:v>
                </c:pt>
                <c:pt idx="373">
                  <c:v>41138</c:v>
                </c:pt>
                <c:pt idx="374">
                  <c:v>41139</c:v>
                </c:pt>
                <c:pt idx="375">
                  <c:v>41140</c:v>
                </c:pt>
                <c:pt idx="376">
                  <c:v>41141</c:v>
                </c:pt>
                <c:pt idx="377">
                  <c:v>41142</c:v>
                </c:pt>
                <c:pt idx="378">
                  <c:v>41143</c:v>
                </c:pt>
                <c:pt idx="379">
                  <c:v>41144</c:v>
                </c:pt>
                <c:pt idx="380">
                  <c:v>41145</c:v>
                </c:pt>
                <c:pt idx="381">
                  <c:v>41149</c:v>
                </c:pt>
                <c:pt idx="382">
                  <c:v>41150</c:v>
                </c:pt>
                <c:pt idx="383">
                  <c:v>41151</c:v>
                </c:pt>
                <c:pt idx="384">
                  <c:v>41152</c:v>
                </c:pt>
                <c:pt idx="385">
                  <c:v>41153</c:v>
                </c:pt>
                <c:pt idx="386">
                  <c:v>41154</c:v>
                </c:pt>
                <c:pt idx="387">
                  <c:v>41155</c:v>
                </c:pt>
                <c:pt idx="388">
                  <c:v>41156</c:v>
                </c:pt>
                <c:pt idx="389">
                  <c:v>41157</c:v>
                </c:pt>
                <c:pt idx="390">
                  <c:v>41158</c:v>
                </c:pt>
                <c:pt idx="391">
                  <c:v>41159</c:v>
                </c:pt>
                <c:pt idx="392">
                  <c:v>41160</c:v>
                </c:pt>
                <c:pt idx="393">
                  <c:v>41161</c:v>
                </c:pt>
                <c:pt idx="394">
                  <c:v>41162</c:v>
                </c:pt>
                <c:pt idx="395">
                  <c:v>41163</c:v>
                </c:pt>
                <c:pt idx="396">
                  <c:v>41164</c:v>
                </c:pt>
                <c:pt idx="397">
                  <c:v>41165</c:v>
                </c:pt>
                <c:pt idx="398">
                  <c:v>41166</c:v>
                </c:pt>
                <c:pt idx="399">
                  <c:v>41167</c:v>
                </c:pt>
                <c:pt idx="400">
                  <c:v>41168</c:v>
                </c:pt>
                <c:pt idx="401">
                  <c:v>41169</c:v>
                </c:pt>
                <c:pt idx="402">
                  <c:v>41170</c:v>
                </c:pt>
                <c:pt idx="403">
                  <c:v>41171</c:v>
                </c:pt>
                <c:pt idx="404">
                  <c:v>41172</c:v>
                </c:pt>
                <c:pt idx="405">
                  <c:v>41173</c:v>
                </c:pt>
                <c:pt idx="406">
                  <c:v>41174</c:v>
                </c:pt>
                <c:pt idx="407">
                  <c:v>41175</c:v>
                </c:pt>
                <c:pt idx="408">
                  <c:v>41176</c:v>
                </c:pt>
                <c:pt idx="409">
                  <c:v>41177</c:v>
                </c:pt>
                <c:pt idx="410">
                  <c:v>41178</c:v>
                </c:pt>
                <c:pt idx="411">
                  <c:v>41179</c:v>
                </c:pt>
                <c:pt idx="412">
                  <c:v>41180</c:v>
                </c:pt>
                <c:pt idx="413">
                  <c:v>41181</c:v>
                </c:pt>
                <c:pt idx="414">
                  <c:v>41182</c:v>
                </c:pt>
                <c:pt idx="415">
                  <c:v>41183</c:v>
                </c:pt>
                <c:pt idx="416">
                  <c:v>41184</c:v>
                </c:pt>
                <c:pt idx="417">
                  <c:v>41185</c:v>
                </c:pt>
                <c:pt idx="418">
                  <c:v>41186</c:v>
                </c:pt>
                <c:pt idx="419">
                  <c:v>41187</c:v>
                </c:pt>
                <c:pt idx="420">
                  <c:v>41188</c:v>
                </c:pt>
                <c:pt idx="421">
                  <c:v>41189</c:v>
                </c:pt>
                <c:pt idx="422">
                  <c:v>41190</c:v>
                </c:pt>
                <c:pt idx="423">
                  <c:v>41191</c:v>
                </c:pt>
                <c:pt idx="424">
                  <c:v>41192</c:v>
                </c:pt>
                <c:pt idx="425">
                  <c:v>41193</c:v>
                </c:pt>
                <c:pt idx="426">
                  <c:v>41194</c:v>
                </c:pt>
                <c:pt idx="427">
                  <c:v>41195</c:v>
                </c:pt>
                <c:pt idx="428">
                  <c:v>41196</c:v>
                </c:pt>
                <c:pt idx="429">
                  <c:v>41197</c:v>
                </c:pt>
                <c:pt idx="430">
                  <c:v>41198</c:v>
                </c:pt>
                <c:pt idx="431">
                  <c:v>41199</c:v>
                </c:pt>
                <c:pt idx="432">
                  <c:v>41200</c:v>
                </c:pt>
                <c:pt idx="433">
                  <c:v>41201</c:v>
                </c:pt>
                <c:pt idx="434">
                  <c:v>41202</c:v>
                </c:pt>
                <c:pt idx="435">
                  <c:v>41203</c:v>
                </c:pt>
                <c:pt idx="436">
                  <c:v>41204</c:v>
                </c:pt>
                <c:pt idx="437">
                  <c:v>41205</c:v>
                </c:pt>
                <c:pt idx="438">
                  <c:v>41206</c:v>
                </c:pt>
                <c:pt idx="439">
                  <c:v>41207</c:v>
                </c:pt>
                <c:pt idx="440">
                  <c:v>41208</c:v>
                </c:pt>
                <c:pt idx="441">
                  <c:v>41209</c:v>
                </c:pt>
                <c:pt idx="442">
                  <c:v>41210</c:v>
                </c:pt>
                <c:pt idx="443">
                  <c:v>41211</c:v>
                </c:pt>
                <c:pt idx="444">
                  <c:v>41212</c:v>
                </c:pt>
                <c:pt idx="445">
                  <c:v>41213</c:v>
                </c:pt>
                <c:pt idx="446">
                  <c:v>41214</c:v>
                </c:pt>
                <c:pt idx="447">
                  <c:v>41215</c:v>
                </c:pt>
                <c:pt idx="448">
                  <c:v>41216</c:v>
                </c:pt>
                <c:pt idx="449">
                  <c:v>41217</c:v>
                </c:pt>
                <c:pt idx="450">
                  <c:v>41218</c:v>
                </c:pt>
                <c:pt idx="451">
                  <c:v>41219</c:v>
                </c:pt>
                <c:pt idx="452">
                  <c:v>41220</c:v>
                </c:pt>
                <c:pt idx="453">
                  <c:v>41221</c:v>
                </c:pt>
                <c:pt idx="454">
                  <c:v>41222</c:v>
                </c:pt>
                <c:pt idx="455">
                  <c:v>41223</c:v>
                </c:pt>
                <c:pt idx="456">
                  <c:v>41224</c:v>
                </c:pt>
                <c:pt idx="457">
                  <c:v>41225</c:v>
                </c:pt>
                <c:pt idx="458">
                  <c:v>41226</c:v>
                </c:pt>
                <c:pt idx="459">
                  <c:v>41227</c:v>
                </c:pt>
                <c:pt idx="460">
                  <c:v>41228</c:v>
                </c:pt>
                <c:pt idx="461">
                  <c:v>41229</c:v>
                </c:pt>
                <c:pt idx="462">
                  <c:v>41230</c:v>
                </c:pt>
                <c:pt idx="463">
                  <c:v>41231</c:v>
                </c:pt>
                <c:pt idx="464">
                  <c:v>41232</c:v>
                </c:pt>
                <c:pt idx="465">
                  <c:v>41233</c:v>
                </c:pt>
                <c:pt idx="466">
                  <c:v>41234</c:v>
                </c:pt>
                <c:pt idx="467">
                  <c:v>41235</c:v>
                </c:pt>
                <c:pt idx="468">
                  <c:v>41236</c:v>
                </c:pt>
                <c:pt idx="469">
                  <c:v>41237</c:v>
                </c:pt>
                <c:pt idx="470">
                  <c:v>41238</c:v>
                </c:pt>
                <c:pt idx="471">
                  <c:v>41239</c:v>
                </c:pt>
                <c:pt idx="472">
                  <c:v>41240</c:v>
                </c:pt>
                <c:pt idx="473">
                  <c:v>41241</c:v>
                </c:pt>
                <c:pt idx="474">
                  <c:v>41242</c:v>
                </c:pt>
                <c:pt idx="475">
                  <c:v>41243</c:v>
                </c:pt>
                <c:pt idx="476">
                  <c:v>41244</c:v>
                </c:pt>
                <c:pt idx="477">
                  <c:v>41245</c:v>
                </c:pt>
                <c:pt idx="478">
                  <c:v>41246</c:v>
                </c:pt>
                <c:pt idx="479">
                  <c:v>41247</c:v>
                </c:pt>
                <c:pt idx="480">
                  <c:v>41248</c:v>
                </c:pt>
                <c:pt idx="481">
                  <c:v>41249</c:v>
                </c:pt>
                <c:pt idx="482">
                  <c:v>41250</c:v>
                </c:pt>
                <c:pt idx="483">
                  <c:v>41251</c:v>
                </c:pt>
                <c:pt idx="484">
                  <c:v>41252</c:v>
                </c:pt>
                <c:pt idx="485">
                  <c:v>41253</c:v>
                </c:pt>
                <c:pt idx="486">
                  <c:v>41254</c:v>
                </c:pt>
                <c:pt idx="487">
                  <c:v>41255</c:v>
                </c:pt>
                <c:pt idx="488">
                  <c:v>41256</c:v>
                </c:pt>
                <c:pt idx="489">
                  <c:v>41257</c:v>
                </c:pt>
                <c:pt idx="490">
                  <c:v>41258</c:v>
                </c:pt>
                <c:pt idx="491">
                  <c:v>41259</c:v>
                </c:pt>
                <c:pt idx="492">
                  <c:v>41260</c:v>
                </c:pt>
                <c:pt idx="493">
                  <c:v>41261</c:v>
                </c:pt>
                <c:pt idx="494">
                  <c:v>41262</c:v>
                </c:pt>
                <c:pt idx="495">
                  <c:v>41263</c:v>
                </c:pt>
                <c:pt idx="496">
                  <c:v>41264</c:v>
                </c:pt>
                <c:pt idx="497">
                  <c:v>41265</c:v>
                </c:pt>
                <c:pt idx="498">
                  <c:v>41266</c:v>
                </c:pt>
                <c:pt idx="499">
                  <c:v>41267</c:v>
                </c:pt>
                <c:pt idx="500">
                  <c:v>41268</c:v>
                </c:pt>
                <c:pt idx="501">
                  <c:v>41269</c:v>
                </c:pt>
                <c:pt idx="502">
                  <c:v>41270</c:v>
                </c:pt>
                <c:pt idx="503">
                  <c:v>41271</c:v>
                </c:pt>
                <c:pt idx="504">
                  <c:v>41272</c:v>
                </c:pt>
                <c:pt idx="505">
                  <c:v>41273</c:v>
                </c:pt>
                <c:pt idx="506">
                  <c:v>41274</c:v>
                </c:pt>
                <c:pt idx="507">
                  <c:v>41275</c:v>
                </c:pt>
                <c:pt idx="508">
                  <c:v>41276</c:v>
                </c:pt>
                <c:pt idx="509">
                  <c:v>41277</c:v>
                </c:pt>
                <c:pt idx="510">
                  <c:v>41278</c:v>
                </c:pt>
                <c:pt idx="511">
                  <c:v>41279</c:v>
                </c:pt>
                <c:pt idx="512">
                  <c:v>41280</c:v>
                </c:pt>
                <c:pt idx="513">
                  <c:v>41281</c:v>
                </c:pt>
                <c:pt idx="514">
                  <c:v>41282</c:v>
                </c:pt>
                <c:pt idx="515">
                  <c:v>41283</c:v>
                </c:pt>
                <c:pt idx="516">
                  <c:v>41284</c:v>
                </c:pt>
                <c:pt idx="517">
                  <c:v>41285</c:v>
                </c:pt>
                <c:pt idx="518">
                  <c:v>41286</c:v>
                </c:pt>
                <c:pt idx="519">
                  <c:v>41287</c:v>
                </c:pt>
                <c:pt idx="520">
                  <c:v>41288</c:v>
                </c:pt>
                <c:pt idx="521">
                  <c:v>41289</c:v>
                </c:pt>
                <c:pt idx="522">
                  <c:v>41290</c:v>
                </c:pt>
                <c:pt idx="523">
                  <c:v>41291</c:v>
                </c:pt>
                <c:pt idx="524">
                  <c:v>41292</c:v>
                </c:pt>
                <c:pt idx="525">
                  <c:v>41293</c:v>
                </c:pt>
                <c:pt idx="526">
                  <c:v>41294</c:v>
                </c:pt>
                <c:pt idx="527">
                  <c:v>41295</c:v>
                </c:pt>
                <c:pt idx="528">
                  <c:v>41296</c:v>
                </c:pt>
                <c:pt idx="529">
                  <c:v>41297</c:v>
                </c:pt>
                <c:pt idx="530">
                  <c:v>41298</c:v>
                </c:pt>
                <c:pt idx="531">
                  <c:v>41299</c:v>
                </c:pt>
                <c:pt idx="532">
                  <c:v>41300</c:v>
                </c:pt>
                <c:pt idx="533">
                  <c:v>41301</c:v>
                </c:pt>
                <c:pt idx="534">
                  <c:v>41302</c:v>
                </c:pt>
                <c:pt idx="535">
                  <c:v>41303</c:v>
                </c:pt>
                <c:pt idx="536">
                  <c:v>41304</c:v>
                </c:pt>
                <c:pt idx="537">
                  <c:v>41305</c:v>
                </c:pt>
                <c:pt idx="538">
                  <c:v>41306</c:v>
                </c:pt>
                <c:pt idx="539">
                  <c:v>41307</c:v>
                </c:pt>
                <c:pt idx="540">
                  <c:v>41308</c:v>
                </c:pt>
                <c:pt idx="541">
                  <c:v>41309</c:v>
                </c:pt>
                <c:pt idx="542">
                  <c:v>41310</c:v>
                </c:pt>
                <c:pt idx="543">
                  <c:v>41311</c:v>
                </c:pt>
                <c:pt idx="544">
                  <c:v>41312</c:v>
                </c:pt>
                <c:pt idx="545">
                  <c:v>41313</c:v>
                </c:pt>
                <c:pt idx="546">
                  <c:v>41314</c:v>
                </c:pt>
                <c:pt idx="547">
                  <c:v>41315</c:v>
                </c:pt>
                <c:pt idx="548">
                  <c:v>41316</c:v>
                </c:pt>
                <c:pt idx="549">
                  <c:v>41317</c:v>
                </c:pt>
                <c:pt idx="550">
                  <c:v>41318</c:v>
                </c:pt>
                <c:pt idx="551">
                  <c:v>41319</c:v>
                </c:pt>
                <c:pt idx="552">
                  <c:v>41320</c:v>
                </c:pt>
                <c:pt idx="553">
                  <c:v>41321</c:v>
                </c:pt>
                <c:pt idx="554">
                  <c:v>41322</c:v>
                </c:pt>
                <c:pt idx="555">
                  <c:v>41323</c:v>
                </c:pt>
                <c:pt idx="556">
                  <c:v>41324</c:v>
                </c:pt>
                <c:pt idx="557">
                  <c:v>41325</c:v>
                </c:pt>
                <c:pt idx="558">
                  <c:v>41326</c:v>
                </c:pt>
                <c:pt idx="559">
                  <c:v>41327</c:v>
                </c:pt>
                <c:pt idx="560">
                  <c:v>41328</c:v>
                </c:pt>
                <c:pt idx="561">
                  <c:v>41329</c:v>
                </c:pt>
                <c:pt idx="562">
                  <c:v>41330</c:v>
                </c:pt>
                <c:pt idx="563">
                  <c:v>41331</c:v>
                </c:pt>
                <c:pt idx="564">
                  <c:v>41332</c:v>
                </c:pt>
                <c:pt idx="565">
                  <c:v>41333</c:v>
                </c:pt>
                <c:pt idx="566">
                  <c:v>41334</c:v>
                </c:pt>
                <c:pt idx="567">
                  <c:v>41335</c:v>
                </c:pt>
                <c:pt idx="568">
                  <c:v>41336</c:v>
                </c:pt>
                <c:pt idx="569">
                  <c:v>41337</c:v>
                </c:pt>
                <c:pt idx="570">
                  <c:v>41338</c:v>
                </c:pt>
                <c:pt idx="571">
                  <c:v>41339</c:v>
                </c:pt>
                <c:pt idx="572">
                  <c:v>41340</c:v>
                </c:pt>
                <c:pt idx="573">
                  <c:v>41341</c:v>
                </c:pt>
                <c:pt idx="574">
                  <c:v>41342</c:v>
                </c:pt>
                <c:pt idx="575">
                  <c:v>41343</c:v>
                </c:pt>
                <c:pt idx="576">
                  <c:v>41344</c:v>
                </c:pt>
                <c:pt idx="577">
                  <c:v>41345</c:v>
                </c:pt>
                <c:pt idx="578">
                  <c:v>41346</c:v>
                </c:pt>
                <c:pt idx="579">
                  <c:v>41347</c:v>
                </c:pt>
                <c:pt idx="580">
                  <c:v>41348</c:v>
                </c:pt>
                <c:pt idx="581">
                  <c:v>41349</c:v>
                </c:pt>
                <c:pt idx="582">
                  <c:v>41350</c:v>
                </c:pt>
                <c:pt idx="583">
                  <c:v>41351</c:v>
                </c:pt>
                <c:pt idx="584">
                  <c:v>41352</c:v>
                </c:pt>
                <c:pt idx="585">
                  <c:v>41353</c:v>
                </c:pt>
                <c:pt idx="586">
                  <c:v>41354</c:v>
                </c:pt>
                <c:pt idx="587">
                  <c:v>41355</c:v>
                </c:pt>
                <c:pt idx="588">
                  <c:v>41356</c:v>
                </c:pt>
                <c:pt idx="589">
                  <c:v>41357</c:v>
                </c:pt>
                <c:pt idx="590">
                  <c:v>41358</c:v>
                </c:pt>
                <c:pt idx="591">
                  <c:v>41359</c:v>
                </c:pt>
                <c:pt idx="592">
                  <c:v>41360</c:v>
                </c:pt>
                <c:pt idx="593">
                  <c:v>41361</c:v>
                </c:pt>
                <c:pt idx="594">
                  <c:v>41362</c:v>
                </c:pt>
                <c:pt idx="595">
                  <c:v>41363</c:v>
                </c:pt>
                <c:pt idx="596">
                  <c:v>41365</c:v>
                </c:pt>
                <c:pt idx="597">
                  <c:v>41366</c:v>
                </c:pt>
                <c:pt idx="598">
                  <c:v>41367</c:v>
                </c:pt>
                <c:pt idx="599">
                  <c:v>41368</c:v>
                </c:pt>
                <c:pt idx="600">
                  <c:v>41369</c:v>
                </c:pt>
                <c:pt idx="601">
                  <c:v>41370</c:v>
                </c:pt>
                <c:pt idx="602">
                  <c:v>41371</c:v>
                </c:pt>
                <c:pt idx="603">
                  <c:v>41372</c:v>
                </c:pt>
                <c:pt idx="604">
                  <c:v>41373</c:v>
                </c:pt>
                <c:pt idx="605">
                  <c:v>41374</c:v>
                </c:pt>
                <c:pt idx="606">
                  <c:v>41375</c:v>
                </c:pt>
                <c:pt idx="607">
                  <c:v>41376</c:v>
                </c:pt>
                <c:pt idx="608">
                  <c:v>41377</c:v>
                </c:pt>
                <c:pt idx="609">
                  <c:v>41378</c:v>
                </c:pt>
                <c:pt idx="610">
                  <c:v>41379</c:v>
                </c:pt>
                <c:pt idx="611">
                  <c:v>41380</c:v>
                </c:pt>
                <c:pt idx="612">
                  <c:v>41381</c:v>
                </c:pt>
                <c:pt idx="613">
                  <c:v>41382</c:v>
                </c:pt>
                <c:pt idx="614">
                  <c:v>41383</c:v>
                </c:pt>
                <c:pt idx="615">
                  <c:v>41384</c:v>
                </c:pt>
                <c:pt idx="616">
                  <c:v>41385</c:v>
                </c:pt>
                <c:pt idx="617">
                  <c:v>41386</c:v>
                </c:pt>
                <c:pt idx="618">
                  <c:v>41387</c:v>
                </c:pt>
                <c:pt idx="619">
                  <c:v>41388</c:v>
                </c:pt>
                <c:pt idx="620">
                  <c:v>41389</c:v>
                </c:pt>
                <c:pt idx="621">
                  <c:v>41390</c:v>
                </c:pt>
                <c:pt idx="622">
                  <c:v>41391</c:v>
                </c:pt>
                <c:pt idx="623">
                  <c:v>41392</c:v>
                </c:pt>
                <c:pt idx="624">
                  <c:v>41393</c:v>
                </c:pt>
                <c:pt idx="625">
                  <c:v>41394</c:v>
                </c:pt>
                <c:pt idx="626">
                  <c:v>41395</c:v>
                </c:pt>
                <c:pt idx="627">
                  <c:v>41396</c:v>
                </c:pt>
                <c:pt idx="628">
                  <c:v>41397</c:v>
                </c:pt>
                <c:pt idx="629">
                  <c:v>41398</c:v>
                </c:pt>
                <c:pt idx="630">
                  <c:v>41399</c:v>
                </c:pt>
                <c:pt idx="631">
                  <c:v>41400</c:v>
                </c:pt>
                <c:pt idx="632">
                  <c:v>41401</c:v>
                </c:pt>
                <c:pt idx="633">
                  <c:v>41402</c:v>
                </c:pt>
                <c:pt idx="634">
                  <c:v>41403</c:v>
                </c:pt>
                <c:pt idx="635">
                  <c:v>41404</c:v>
                </c:pt>
                <c:pt idx="636">
                  <c:v>41405</c:v>
                </c:pt>
                <c:pt idx="637">
                  <c:v>41406</c:v>
                </c:pt>
                <c:pt idx="638">
                  <c:v>41407</c:v>
                </c:pt>
                <c:pt idx="639">
                  <c:v>41408</c:v>
                </c:pt>
                <c:pt idx="640">
                  <c:v>41409</c:v>
                </c:pt>
                <c:pt idx="641">
                  <c:v>41410</c:v>
                </c:pt>
                <c:pt idx="642">
                  <c:v>41411</c:v>
                </c:pt>
                <c:pt idx="643">
                  <c:v>41412</c:v>
                </c:pt>
                <c:pt idx="644">
                  <c:v>41413</c:v>
                </c:pt>
                <c:pt idx="645">
                  <c:v>41414</c:v>
                </c:pt>
                <c:pt idx="646">
                  <c:v>41415</c:v>
                </c:pt>
                <c:pt idx="647">
                  <c:v>41416</c:v>
                </c:pt>
                <c:pt idx="648">
                  <c:v>41417</c:v>
                </c:pt>
                <c:pt idx="649">
                  <c:v>41418</c:v>
                </c:pt>
                <c:pt idx="650">
                  <c:v>41419</c:v>
                </c:pt>
                <c:pt idx="651">
                  <c:v>41420</c:v>
                </c:pt>
                <c:pt idx="652">
                  <c:v>41421</c:v>
                </c:pt>
                <c:pt idx="653">
                  <c:v>41422</c:v>
                </c:pt>
                <c:pt idx="654">
                  <c:v>41423</c:v>
                </c:pt>
                <c:pt idx="655">
                  <c:v>41424</c:v>
                </c:pt>
                <c:pt idx="656">
                  <c:v>41425</c:v>
                </c:pt>
                <c:pt idx="657">
                  <c:v>41426</c:v>
                </c:pt>
                <c:pt idx="658">
                  <c:v>41427</c:v>
                </c:pt>
                <c:pt idx="659">
                  <c:v>41428</c:v>
                </c:pt>
                <c:pt idx="660">
                  <c:v>41429</c:v>
                </c:pt>
                <c:pt idx="661">
                  <c:v>41430</c:v>
                </c:pt>
                <c:pt idx="662">
                  <c:v>41431</c:v>
                </c:pt>
                <c:pt idx="663">
                  <c:v>41432</c:v>
                </c:pt>
                <c:pt idx="664">
                  <c:v>41433</c:v>
                </c:pt>
                <c:pt idx="665">
                  <c:v>41434</c:v>
                </c:pt>
                <c:pt idx="666">
                  <c:v>41435</c:v>
                </c:pt>
                <c:pt idx="667">
                  <c:v>41436</c:v>
                </c:pt>
                <c:pt idx="668">
                  <c:v>41437</c:v>
                </c:pt>
                <c:pt idx="669">
                  <c:v>41438</c:v>
                </c:pt>
                <c:pt idx="670">
                  <c:v>41439</c:v>
                </c:pt>
                <c:pt idx="671">
                  <c:v>41440</c:v>
                </c:pt>
                <c:pt idx="672">
                  <c:v>41441</c:v>
                </c:pt>
                <c:pt idx="673">
                  <c:v>41442</c:v>
                </c:pt>
                <c:pt idx="674">
                  <c:v>41443</c:v>
                </c:pt>
                <c:pt idx="675">
                  <c:v>41444</c:v>
                </c:pt>
                <c:pt idx="676">
                  <c:v>41445</c:v>
                </c:pt>
                <c:pt idx="677">
                  <c:v>41446</c:v>
                </c:pt>
                <c:pt idx="678">
                  <c:v>41447</c:v>
                </c:pt>
                <c:pt idx="679">
                  <c:v>41448</c:v>
                </c:pt>
                <c:pt idx="680">
                  <c:v>41449</c:v>
                </c:pt>
                <c:pt idx="681">
                  <c:v>41450</c:v>
                </c:pt>
                <c:pt idx="682">
                  <c:v>41451</c:v>
                </c:pt>
                <c:pt idx="683">
                  <c:v>41452</c:v>
                </c:pt>
                <c:pt idx="684">
                  <c:v>41453</c:v>
                </c:pt>
                <c:pt idx="685">
                  <c:v>41454</c:v>
                </c:pt>
                <c:pt idx="686">
                  <c:v>41455</c:v>
                </c:pt>
                <c:pt idx="687">
                  <c:v>41456</c:v>
                </c:pt>
                <c:pt idx="688">
                  <c:v>41457</c:v>
                </c:pt>
                <c:pt idx="689">
                  <c:v>41458</c:v>
                </c:pt>
                <c:pt idx="690">
                  <c:v>41459</c:v>
                </c:pt>
                <c:pt idx="691">
                  <c:v>41460</c:v>
                </c:pt>
                <c:pt idx="692">
                  <c:v>41461</c:v>
                </c:pt>
                <c:pt idx="693">
                  <c:v>41462</c:v>
                </c:pt>
                <c:pt idx="694">
                  <c:v>41463</c:v>
                </c:pt>
                <c:pt idx="695">
                  <c:v>41464</c:v>
                </c:pt>
                <c:pt idx="696">
                  <c:v>41465</c:v>
                </c:pt>
                <c:pt idx="697">
                  <c:v>41466</c:v>
                </c:pt>
                <c:pt idx="698">
                  <c:v>41467</c:v>
                </c:pt>
                <c:pt idx="699">
                  <c:v>41468</c:v>
                </c:pt>
                <c:pt idx="700">
                  <c:v>41469</c:v>
                </c:pt>
                <c:pt idx="701">
                  <c:v>41470</c:v>
                </c:pt>
                <c:pt idx="702">
                  <c:v>41471</c:v>
                </c:pt>
                <c:pt idx="703">
                  <c:v>41472</c:v>
                </c:pt>
                <c:pt idx="704">
                  <c:v>41473</c:v>
                </c:pt>
                <c:pt idx="705">
                  <c:v>41474</c:v>
                </c:pt>
                <c:pt idx="706">
                  <c:v>41475</c:v>
                </c:pt>
                <c:pt idx="707">
                  <c:v>41476</c:v>
                </c:pt>
                <c:pt idx="708">
                  <c:v>41477</c:v>
                </c:pt>
                <c:pt idx="709">
                  <c:v>41478</c:v>
                </c:pt>
                <c:pt idx="710">
                  <c:v>41479</c:v>
                </c:pt>
                <c:pt idx="711">
                  <c:v>41480</c:v>
                </c:pt>
                <c:pt idx="712">
                  <c:v>41481</c:v>
                </c:pt>
                <c:pt idx="713">
                  <c:v>41482</c:v>
                </c:pt>
                <c:pt idx="714">
                  <c:v>41483</c:v>
                </c:pt>
                <c:pt idx="715">
                  <c:v>41484</c:v>
                </c:pt>
                <c:pt idx="716">
                  <c:v>41485</c:v>
                </c:pt>
                <c:pt idx="717">
                  <c:v>41486</c:v>
                </c:pt>
                <c:pt idx="718">
                  <c:v>41487</c:v>
                </c:pt>
                <c:pt idx="719">
                  <c:v>41488</c:v>
                </c:pt>
                <c:pt idx="720">
                  <c:v>41489</c:v>
                </c:pt>
                <c:pt idx="721">
                  <c:v>41490</c:v>
                </c:pt>
                <c:pt idx="722">
                  <c:v>41491</c:v>
                </c:pt>
                <c:pt idx="723">
                  <c:v>41492</c:v>
                </c:pt>
                <c:pt idx="724">
                  <c:v>41493</c:v>
                </c:pt>
                <c:pt idx="725">
                  <c:v>41494</c:v>
                </c:pt>
                <c:pt idx="726">
                  <c:v>41495</c:v>
                </c:pt>
                <c:pt idx="727">
                  <c:v>41496</c:v>
                </c:pt>
                <c:pt idx="728">
                  <c:v>41497</c:v>
                </c:pt>
                <c:pt idx="729">
                  <c:v>41498</c:v>
                </c:pt>
                <c:pt idx="730">
                  <c:v>41499</c:v>
                </c:pt>
                <c:pt idx="731">
                  <c:v>41500</c:v>
                </c:pt>
                <c:pt idx="732">
                  <c:v>41501</c:v>
                </c:pt>
                <c:pt idx="733">
                  <c:v>41502</c:v>
                </c:pt>
                <c:pt idx="734">
                  <c:v>41503</c:v>
                </c:pt>
                <c:pt idx="735">
                  <c:v>41504</c:v>
                </c:pt>
                <c:pt idx="736">
                  <c:v>41505</c:v>
                </c:pt>
                <c:pt idx="737">
                  <c:v>41506</c:v>
                </c:pt>
                <c:pt idx="738">
                  <c:v>41507</c:v>
                </c:pt>
                <c:pt idx="739">
                  <c:v>41508</c:v>
                </c:pt>
                <c:pt idx="740">
                  <c:v>41509</c:v>
                </c:pt>
                <c:pt idx="741">
                  <c:v>41510</c:v>
                </c:pt>
                <c:pt idx="742">
                  <c:v>41511</c:v>
                </c:pt>
                <c:pt idx="743">
                  <c:v>41512</c:v>
                </c:pt>
                <c:pt idx="744">
                  <c:v>41513</c:v>
                </c:pt>
                <c:pt idx="745">
                  <c:v>41514</c:v>
                </c:pt>
                <c:pt idx="746">
                  <c:v>41515</c:v>
                </c:pt>
                <c:pt idx="747">
                  <c:v>41516</c:v>
                </c:pt>
                <c:pt idx="748">
                  <c:v>41517</c:v>
                </c:pt>
                <c:pt idx="749">
                  <c:v>41518</c:v>
                </c:pt>
                <c:pt idx="750">
                  <c:v>41519</c:v>
                </c:pt>
                <c:pt idx="751">
                  <c:v>41520</c:v>
                </c:pt>
                <c:pt idx="752">
                  <c:v>41521</c:v>
                </c:pt>
                <c:pt idx="753">
                  <c:v>41522</c:v>
                </c:pt>
                <c:pt idx="754">
                  <c:v>41523</c:v>
                </c:pt>
                <c:pt idx="755">
                  <c:v>41524</c:v>
                </c:pt>
                <c:pt idx="756">
                  <c:v>41525</c:v>
                </c:pt>
                <c:pt idx="757">
                  <c:v>41526</c:v>
                </c:pt>
                <c:pt idx="758">
                  <c:v>41527</c:v>
                </c:pt>
                <c:pt idx="759">
                  <c:v>41528</c:v>
                </c:pt>
                <c:pt idx="760">
                  <c:v>41529</c:v>
                </c:pt>
                <c:pt idx="761">
                  <c:v>41530</c:v>
                </c:pt>
                <c:pt idx="762">
                  <c:v>41531</c:v>
                </c:pt>
                <c:pt idx="763">
                  <c:v>41532</c:v>
                </c:pt>
                <c:pt idx="764">
                  <c:v>41533</c:v>
                </c:pt>
                <c:pt idx="765">
                  <c:v>41534</c:v>
                </c:pt>
                <c:pt idx="766">
                  <c:v>41535</c:v>
                </c:pt>
                <c:pt idx="767">
                  <c:v>41536</c:v>
                </c:pt>
                <c:pt idx="768">
                  <c:v>41537</c:v>
                </c:pt>
                <c:pt idx="769">
                  <c:v>41538</c:v>
                </c:pt>
                <c:pt idx="770">
                  <c:v>41539</c:v>
                </c:pt>
                <c:pt idx="771">
                  <c:v>41540</c:v>
                </c:pt>
                <c:pt idx="772">
                  <c:v>41541</c:v>
                </c:pt>
                <c:pt idx="773">
                  <c:v>41542</c:v>
                </c:pt>
                <c:pt idx="774">
                  <c:v>41543</c:v>
                </c:pt>
                <c:pt idx="775">
                  <c:v>41544</c:v>
                </c:pt>
                <c:pt idx="776">
                  <c:v>41545</c:v>
                </c:pt>
                <c:pt idx="777">
                  <c:v>41546</c:v>
                </c:pt>
                <c:pt idx="778">
                  <c:v>41547</c:v>
                </c:pt>
                <c:pt idx="779">
                  <c:v>41548</c:v>
                </c:pt>
                <c:pt idx="780">
                  <c:v>41549</c:v>
                </c:pt>
                <c:pt idx="781">
                  <c:v>41550</c:v>
                </c:pt>
                <c:pt idx="782">
                  <c:v>41551</c:v>
                </c:pt>
                <c:pt idx="783">
                  <c:v>41552</c:v>
                </c:pt>
                <c:pt idx="784">
                  <c:v>41553</c:v>
                </c:pt>
                <c:pt idx="785">
                  <c:v>41554</c:v>
                </c:pt>
                <c:pt idx="786">
                  <c:v>41555</c:v>
                </c:pt>
                <c:pt idx="787">
                  <c:v>41556</c:v>
                </c:pt>
                <c:pt idx="788">
                  <c:v>41557</c:v>
                </c:pt>
                <c:pt idx="789">
                  <c:v>41558</c:v>
                </c:pt>
                <c:pt idx="790">
                  <c:v>41559</c:v>
                </c:pt>
                <c:pt idx="791">
                  <c:v>41560</c:v>
                </c:pt>
                <c:pt idx="792">
                  <c:v>41561</c:v>
                </c:pt>
                <c:pt idx="793">
                  <c:v>41562</c:v>
                </c:pt>
                <c:pt idx="794">
                  <c:v>41563</c:v>
                </c:pt>
                <c:pt idx="795">
                  <c:v>41564</c:v>
                </c:pt>
                <c:pt idx="796">
                  <c:v>41565</c:v>
                </c:pt>
                <c:pt idx="797">
                  <c:v>41566</c:v>
                </c:pt>
                <c:pt idx="798">
                  <c:v>41567</c:v>
                </c:pt>
                <c:pt idx="799">
                  <c:v>41568</c:v>
                </c:pt>
                <c:pt idx="800">
                  <c:v>41569</c:v>
                </c:pt>
                <c:pt idx="801">
                  <c:v>41570</c:v>
                </c:pt>
                <c:pt idx="802">
                  <c:v>41571</c:v>
                </c:pt>
                <c:pt idx="803">
                  <c:v>41572</c:v>
                </c:pt>
                <c:pt idx="804">
                  <c:v>41573</c:v>
                </c:pt>
                <c:pt idx="805">
                  <c:v>41574</c:v>
                </c:pt>
                <c:pt idx="806">
                  <c:v>41575</c:v>
                </c:pt>
                <c:pt idx="807">
                  <c:v>41576</c:v>
                </c:pt>
                <c:pt idx="808">
                  <c:v>41577</c:v>
                </c:pt>
                <c:pt idx="809">
                  <c:v>41578</c:v>
                </c:pt>
                <c:pt idx="810">
                  <c:v>41579</c:v>
                </c:pt>
                <c:pt idx="811">
                  <c:v>41580</c:v>
                </c:pt>
                <c:pt idx="812">
                  <c:v>41581</c:v>
                </c:pt>
                <c:pt idx="813">
                  <c:v>41582</c:v>
                </c:pt>
                <c:pt idx="814">
                  <c:v>41583</c:v>
                </c:pt>
                <c:pt idx="815">
                  <c:v>41584</c:v>
                </c:pt>
                <c:pt idx="816">
                  <c:v>41585</c:v>
                </c:pt>
                <c:pt idx="817">
                  <c:v>41586</c:v>
                </c:pt>
                <c:pt idx="818">
                  <c:v>41587</c:v>
                </c:pt>
                <c:pt idx="819">
                  <c:v>41588</c:v>
                </c:pt>
                <c:pt idx="820">
                  <c:v>41589</c:v>
                </c:pt>
                <c:pt idx="821">
                  <c:v>41590</c:v>
                </c:pt>
                <c:pt idx="822">
                  <c:v>41591</c:v>
                </c:pt>
                <c:pt idx="823">
                  <c:v>41592</c:v>
                </c:pt>
                <c:pt idx="824">
                  <c:v>41593</c:v>
                </c:pt>
                <c:pt idx="825">
                  <c:v>41594</c:v>
                </c:pt>
                <c:pt idx="826">
                  <c:v>41595</c:v>
                </c:pt>
                <c:pt idx="827">
                  <c:v>41596</c:v>
                </c:pt>
                <c:pt idx="828">
                  <c:v>41597</c:v>
                </c:pt>
                <c:pt idx="829">
                  <c:v>41598</c:v>
                </c:pt>
                <c:pt idx="830">
                  <c:v>41599</c:v>
                </c:pt>
                <c:pt idx="831">
                  <c:v>41600</c:v>
                </c:pt>
                <c:pt idx="832">
                  <c:v>41601</c:v>
                </c:pt>
                <c:pt idx="833">
                  <c:v>41602</c:v>
                </c:pt>
                <c:pt idx="834">
                  <c:v>41603</c:v>
                </c:pt>
                <c:pt idx="835">
                  <c:v>41604</c:v>
                </c:pt>
                <c:pt idx="836">
                  <c:v>41605</c:v>
                </c:pt>
                <c:pt idx="837">
                  <c:v>41606</c:v>
                </c:pt>
                <c:pt idx="838">
                  <c:v>41607</c:v>
                </c:pt>
                <c:pt idx="839">
                  <c:v>41608</c:v>
                </c:pt>
                <c:pt idx="840">
                  <c:v>41609</c:v>
                </c:pt>
                <c:pt idx="841">
                  <c:v>41610</c:v>
                </c:pt>
                <c:pt idx="842">
                  <c:v>41611</c:v>
                </c:pt>
                <c:pt idx="843">
                  <c:v>41612</c:v>
                </c:pt>
                <c:pt idx="844">
                  <c:v>41613</c:v>
                </c:pt>
                <c:pt idx="845">
                  <c:v>41614</c:v>
                </c:pt>
                <c:pt idx="846">
                  <c:v>41615</c:v>
                </c:pt>
                <c:pt idx="847">
                  <c:v>41616</c:v>
                </c:pt>
                <c:pt idx="848">
                  <c:v>41617</c:v>
                </c:pt>
                <c:pt idx="849">
                  <c:v>41618</c:v>
                </c:pt>
                <c:pt idx="850">
                  <c:v>41619</c:v>
                </c:pt>
                <c:pt idx="851">
                  <c:v>41620</c:v>
                </c:pt>
                <c:pt idx="852">
                  <c:v>41621</c:v>
                </c:pt>
                <c:pt idx="853">
                  <c:v>41622</c:v>
                </c:pt>
                <c:pt idx="854">
                  <c:v>41623</c:v>
                </c:pt>
                <c:pt idx="855">
                  <c:v>41624</c:v>
                </c:pt>
                <c:pt idx="856">
                  <c:v>41625</c:v>
                </c:pt>
                <c:pt idx="857">
                  <c:v>41626</c:v>
                </c:pt>
                <c:pt idx="858">
                  <c:v>41627</c:v>
                </c:pt>
                <c:pt idx="859">
                  <c:v>41628</c:v>
                </c:pt>
                <c:pt idx="860">
                  <c:v>41629</c:v>
                </c:pt>
                <c:pt idx="861">
                  <c:v>41630</c:v>
                </c:pt>
                <c:pt idx="862">
                  <c:v>41631</c:v>
                </c:pt>
                <c:pt idx="863">
                  <c:v>41632</c:v>
                </c:pt>
                <c:pt idx="864">
                  <c:v>41633</c:v>
                </c:pt>
                <c:pt idx="865">
                  <c:v>41634</c:v>
                </c:pt>
                <c:pt idx="866">
                  <c:v>41635</c:v>
                </c:pt>
                <c:pt idx="867">
                  <c:v>41636</c:v>
                </c:pt>
                <c:pt idx="868">
                  <c:v>41637</c:v>
                </c:pt>
                <c:pt idx="869">
                  <c:v>41638</c:v>
                </c:pt>
                <c:pt idx="870">
                  <c:v>41639</c:v>
                </c:pt>
                <c:pt idx="871">
                  <c:v>41640</c:v>
                </c:pt>
                <c:pt idx="872">
                  <c:v>41641</c:v>
                </c:pt>
                <c:pt idx="873">
                  <c:v>41642</c:v>
                </c:pt>
                <c:pt idx="874">
                  <c:v>41643</c:v>
                </c:pt>
                <c:pt idx="875">
                  <c:v>41644</c:v>
                </c:pt>
                <c:pt idx="876">
                  <c:v>41645</c:v>
                </c:pt>
                <c:pt idx="877">
                  <c:v>41646</c:v>
                </c:pt>
                <c:pt idx="878">
                  <c:v>41647</c:v>
                </c:pt>
                <c:pt idx="879">
                  <c:v>41648</c:v>
                </c:pt>
                <c:pt idx="880">
                  <c:v>41649</c:v>
                </c:pt>
                <c:pt idx="881">
                  <c:v>41650</c:v>
                </c:pt>
                <c:pt idx="882">
                  <c:v>41651</c:v>
                </c:pt>
                <c:pt idx="883">
                  <c:v>41652</c:v>
                </c:pt>
                <c:pt idx="884">
                  <c:v>41653</c:v>
                </c:pt>
                <c:pt idx="885">
                  <c:v>41654</c:v>
                </c:pt>
                <c:pt idx="886">
                  <c:v>41655</c:v>
                </c:pt>
                <c:pt idx="887">
                  <c:v>41656</c:v>
                </c:pt>
                <c:pt idx="888">
                  <c:v>41657</c:v>
                </c:pt>
                <c:pt idx="889">
                  <c:v>41658</c:v>
                </c:pt>
                <c:pt idx="890">
                  <c:v>41659</c:v>
                </c:pt>
                <c:pt idx="891">
                  <c:v>41660</c:v>
                </c:pt>
                <c:pt idx="892">
                  <c:v>41661</c:v>
                </c:pt>
                <c:pt idx="893">
                  <c:v>41662</c:v>
                </c:pt>
                <c:pt idx="894">
                  <c:v>41663</c:v>
                </c:pt>
                <c:pt idx="895">
                  <c:v>41664</c:v>
                </c:pt>
                <c:pt idx="896">
                  <c:v>41665</c:v>
                </c:pt>
                <c:pt idx="897">
                  <c:v>41666</c:v>
                </c:pt>
                <c:pt idx="898">
                  <c:v>41667</c:v>
                </c:pt>
                <c:pt idx="899">
                  <c:v>41668</c:v>
                </c:pt>
                <c:pt idx="900">
                  <c:v>41669</c:v>
                </c:pt>
                <c:pt idx="901">
                  <c:v>41670</c:v>
                </c:pt>
                <c:pt idx="902">
                  <c:v>41671</c:v>
                </c:pt>
                <c:pt idx="903">
                  <c:v>41672</c:v>
                </c:pt>
                <c:pt idx="904">
                  <c:v>41673</c:v>
                </c:pt>
                <c:pt idx="905">
                  <c:v>41674</c:v>
                </c:pt>
                <c:pt idx="906">
                  <c:v>41675</c:v>
                </c:pt>
                <c:pt idx="907">
                  <c:v>41676</c:v>
                </c:pt>
                <c:pt idx="908">
                  <c:v>41677</c:v>
                </c:pt>
                <c:pt idx="909">
                  <c:v>41678</c:v>
                </c:pt>
                <c:pt idx="910">
                  <c:v>41679</c:v>
                </c:pt>
                <c:pt idx="911">
                  <c:v>41680</c:v>
                </c:pt>
                <c:pt idx="912">
                  <c:v>41681</c:v>
                </c:pt>
                <c:pt idx="913">
                  <c:v>41682</c:v>
                </c:pt>
                <c:pt idx="914">
                  <c:v>41683</c:v>
                </c:pt>
                <c:pt idx="915">
                  <c:v>41684</c:v>
                </c:pt>
                <c:pt idx="916">
                  <c:v>41685</c:v>
                </c:pt>
                <c:pt idx="917">
                  <c:v>41686</c:v>
                </c:pt>
                <c:pt idx="918">
                  <c:v>41687</c:v>
                </c:pt>
                <c:pt idx="919">
                  <c:v>41688</c:v>
                </c:pt>
                <c:pt idx="920">
                  <c:v>41689</c:v>
                </c:pt>
                <c:pt idx="921">
                  <c:v>41690</c:v>
                </c:pt>
                <c:pt idx="922">
                  <c:v>41691</c:v>
                </c:pt>
                <c:pt idx="923">
                  <c:v>41692</c:v>
                </c:pt>
                <c:pt idx="924">
                  <c:v>41693</c:v>
                </c:pt>
                <c:pt idx="925">
                  <c:v>41694</c:v>
                </c:pt>
                <c:pt idx="926">
                  <c:v>41695</c:v>
                </c:pt>
                <c:pt idx="927">
                  <c:v>41696</c:v>
                </c:pt>
                <c:pt idx="928">
                  <c:v>41697</c:v>
                </c:pt>
                <c:pt idx="929">
                  <c:v>41698</c:v>
                </c:pt>
                <c:pt idx="930">
                  <c:v>41699</c:v>
                </c:pt>
                <c:pt idx="931">
                  <c:v>41700</c:v>
                </c:pt>
                <c:pt idx="932">
                  <c:v>41701</c:v>
                </c:pt>
                <c:pt idx="933">
                  <c:v>41702</c:v>
                </c:pt>
                <c:pt idx="934">
                  <c:v>41703</c:v>
                </c:pt>
                <c:pt idx="935">
                  <c:v>41704</c:v>
                </c:pt>
                <c:pt idx="936">
                  <c:v>41705</c:v>
                </c:pt>
                <c:pt idx="937">
                  <c:v>41706</c:v>
                </c:pt>
                <c:pt idx="938">
                  <c:v>41707</c:v>
                </c:pt>
                <c:pt idx="939">
                  <c:v>41708</c:v>
                </c:pt>
                <c:pt idx="940">
                  <c:v>41709</c:v>
                </c:pt>
                <c:pt idx="941">
                  <c:v>41710</c:v>
                </c:pt>
                <c:pt idx="942">
                  <c:v>41711</c:v>
                </c:pt>
                <c:pt idx="943">
                  <c:v>41712</c:v>
                </c:pt>
                <c:pt idx="944">
                  <c:v>41713</c:v>
                </c:pt>
                <c:pt idx="945">
                  <c:v>41714</c:v>
                </c:pt>
                <c:pt idx="946">
                  <c:v>41715</c:v>
                </c:pt>
                <c:pt idx="947">
                  <c:v>41716</c:v>
                </c:pt>
                <c:pt idx="948">
                  <c:v>41717</c:v>
                </c:pt>
                <c:pt idx="949">
                  <c:v>41718</c:v>
                </c:pt>
                <c:pt idx="950">
                  <c:v>41719</c:v>
                </c:pt>
                <c:pt idx="951">
                  <c:v>41720</c:v>
                </c:pt>
                <c:pt idx="952">
                  <c:v>41721</c:v>
                </c:pt>
                <c:pt idx="953">
                  <c:v>41722</c:v>
                </c:pt>
                <c:pt idx="954">
                  <c:v>41723</c:v>
                </c:pt>
                <c:pt idx="955">
                  <c:v>41724</c:v>
                </c:pt>
                <c:pt idx="956">
                  <c:v>41725</c:v>
                </c:pt>
                <c:pt idx="957">
                  <c:v>41726</c:v>
                </c:pt>
                <c:pt idx="958">
                  <c:v>41727</c:v>
                </c:pt>
                <c:pt idx="959">
                  <c:v>41728</c:v>
                </c:pt>
                <c:pt idx="960">
                  <c:v>41729</c:v>
                </c:pt>
                <c:pt idx="961">
                  <c:v>41730</c:v>
                </c:pt>
                <c:pt idx="962">
                  <c:v>41731</c:v>
                </c:pt>
                <c:pt idx="963">
                  <c:v>41732</c:v>
                </c:pt>
                <c:pt idx="964">
                  <c:v>41733</c:v>
                </c:pt>
                <c:pt idx="965">
                  <c:v>41734</c:v>
                </c:pt>
                <c:pt idx="966">
                  <c:v>41735</c:v>
                </c:pt>
                <c:pt idx="967">
                  <c:v>41736</c:v>
                </c:pt>
                <c:pt idx="968">
                  <c:v>41737</c:v>
                </c:pt>
                <c:pt idx="969">
                  <c:v>41738</c:v>
                </c:pt>
                <c:pt idx="970">
                  <c:v>41739</c:v>
                </c:pt>
                <c:pt idx="971">
                  <c:v>41740</c:v>
                </c:pt>
                <c:pt idx="972">
                  <c:v>41741</c:v>
                </c:pt>
                <c:pt idx="973">
                  <c:v>41742</c:v>
                </c:pt>
                <c:pt idx="974">
                  <c:v>41743</c:v>
                </c:pt>
                <c:pt idx="975">
                  <c:v>41744</c:v>
                </c:pt>
                <c:pt idx="976">
                  <c:v>41745</c:v>
                </c:pt>
                <c:pt idx="977">
                  <c:v>41746</c:v>
                </c:pt>
                <c:pt idx="978">
                  <c:v>41747</c:v>
                </c:pt>
                <c:pt idx="979">
                  <c:v>41748</c:v>
                </c:pt>
                <c:pt idx="980">
                  <c:v>41749</c:v>
                </c:pt>
                <c:pt idx="981">
                  <c:v>41750</c:v>
                </c:pt>
                <c:pt idx="982">
                  <c:v>41751</c:v>
                </c:pt>
                <c:pt idx="983">
                  <c:v>41752</c:v>
                </c:pt>
                <c:pt idx="984">
                  <c:v>41753</c:v>
                </c:pt>
                <c:pt idx="985">
                  <c:v>41754</c:v>
                </c:pt>
                <c:pt idx="986">
                  <c:v>41755</c:v>
                </c:pt>
                <c:pt idx="987">
                  <c:v>41756</c:v>
                </c:pt>
                <c:pt idx="988">
                  <c:v>41757</c:v>
                </c:pt>
                <c:pt idx="989">
                  <c:v>41758</c:v>
                </c:pt>
                <c:pt idx="990">
                  <c:v>41759</c:v>
                </c:pt>
                <c:pt idx="991">
                  <c:v>41760</c:v>
                </c:pt>
                <c:pt idx="992">
                  <c:v>41761</c:v>
                </c:pt>
                <c:pt idx="993">
                  <c:v>41762</c:v>
                </c:pt>
                <c:pt idx="994">
                  <c:v>41763</c:v>
                </c:pt>
                <c:pt idx="995">
                  <c:v>41764</c:v>
                </c:pt>
                <c:pt idx="996">
                  <c:v>41765</c:v>
                </c:pt>
                <c:pt idx="997">
                  <c:v>41766</c:v>
                </c:pt>
                <c:pt idx="998">
                  <c:v>41767</c:v>
                </c:pt>
                <c:pt idx="999">
                  <c:v>41768</c:v>
                </c:pt>
                <c:pt idx="1000">
                  <c:v>41769</c:v>
                </c:pt>
                <c:pt idx="1001">
                  <c:v>41770</c:v>
                </c:pt>
                <c:pt idx="1002">
                  <c:v>41771</c:v>
                </c:pt>
                <c:pt idx="1003">
                  <c:v>41772</c:v>
                </c:pt>
                <c:pt idx="1004">
                  <c:v>41773</c:v>
                </c:pt>
                <c:pt idx="1005">
                  <c:v>41774</c:v>
                </c:pt>
                <c:pt idx="1006">
                  <c:v>41775</c:v>
                </c:pt>
                <c:pt idx="1007">
                  <c:v>41776</c:v>
                </c:pt>
                <c:pt idx="1008">
                  <c:v>41777</c:v>
                </c:pt>
                <c:pt idx="1009">
                  <c:v>41778</c:v>
                </c:pt>
                <c:pt idx="1010">
                  <c:v>41779</c:v>
                </c:pt>
                <c:pt idx="1011">
                  <c:v>41780</c:v>
                </c:pt>
                <c:pt idx="1012">
                  <c:v>41781</c:v>
                </c:pt>
                <c:pt idx="1013">
                  <c:v>41782</c:v>
                </c:pt>
                <c:pt idx="1014">
                  <c:v>41783</c:v>
                </c:pt>
                <c:pt idx="1015">
                  <c:v>41784</c:v>
                </c:pt>
                <c:pt idx="1016">
                  <c:v>41785</c:v>
                </c:pt>
                <c:pt idx="1017">
                  <c:v>41786</c:v>
                </c:pt>
                <c:pt idx="1018">
                  <c:v>41787</c:v>
                </c:pt>
                <c:pt idx="1019">
                  <c:v>41788</c:v>
                </c:pt>
                <c:pt idx="1020">
                  <c:v>41789</c:v>
                </c:pt>
                <c:pt idx="1021">
                  <c:v>41790</c:v>
                </c:pt>
                <c:pt idx="1022">
                  <c:v>41791</c:v>
                </c:pt>
                <c:pt idx="1023">
                  <c:v>41792</c:v>
                </c:pt>
                <c:pt idx="1024">
                  <c:v>41793</c:v>
                </c:pt>
                <c:pt idx="1025">
                  <c:v>41794</c:v>
                </c:pt>
                <c:pt idx="1026">
                  <c:v>41795</c:v>
                </c:pt>
                <c:pt idx="1027">
                  <c:v>41796</c:v>
                </c:pt>
                <c:pt idx="1028">
                  <c:v>41797</c:v>
                </c:pt>
                <c:pt idx="1029">
                  <c:v>41798</c:v>
                </c:pt>
                <c:pt idx="1030">
                  <c:v>41799</c:v>
                </c:pt>
                <c:pt idx="1031">
                  <c:v>41800</c:v>
                </c:pt>
                <c:pt idx="1032">
                  <c:v>41801</c:v>
                </c:pt>
                <c:pt idx="1033">
                  <c:v>41802</c:v>
                </c:pt>
                <c:pt idx="1034">
                  <c:v>41803</c:v>
                </c:pt>
                <c:pt idx="1035">
                  <c:v>41804</c:v>
                </c:pt>
                <c:pt idx="1036">
                  <c:v>41805</c:v>
                </c:pt>
                <c:pt idx="1037">
                  <c:v>41806</c:v>
                </c:pt>
                <c:pt idx="1038">
                  <c:v>41807</c:v>
                </c:pt>
                <c:pt idx="1039">
                  <c:v>41808</c:v>
                </c:pt>
                <c:pt idx="1040">
                  <c:v>41809</c:v>
                </c:pt>
                <c:pt idx="1041">
                  <c:v>41810</c:v>
                </c:pt>
                <c:pt idx="1042">
                  <c:v>41811</c:v>
                </c:pt>
                <c:pt idx="1043">
                  <c:v>41812</c:v>
                </c:pt>
                <c:pt idx="1044">
                  <c:v>41813</c:v>
                </c:pt>
                <c:pt idx="1045">
                  <c:v>41814</c:v>
                </c:pt>
                <c:pt idx="1046">
                  <c:v>41815</c:v>
                </c:pt>
                <c:pt idx="1047">
                  <c:v>41816</c:v>
                </c:pt>
                <c:pt idx="1048">
                  <c:v>41817</c:v>
                </c:pt>
                <c:pt idx="1049">
                  <c:v>41818</c:v>
                </c:pt>
                <c:pt idx="1050">
                  <c:v>41819</c:v>
                </c:pt>
                <c:pt idx="1051">
                  <c:v>41820</c:v>
                </c:pt>
                <c:pt idx="1052">
                  <c:v>41821</c:v>
                </c:pt>
                <c:pt idx="1053">
                  <c:v>41822</c:v>
                </c:pt>
                <c:pt idx="1054">
                  <c:v>41823</c:v>
                </c:pt>
                <c:pt idx="1055">
                  <c:v>41824</c:v>
                </c:pt>
                <c:pt idx="1056">
                  <c:v>41825</c:v>
                </c:pt>
                <c:pt idx="1057">
                  <c:v>41826</c:v>
                </c:pt>
                <c:pt idx="1058">
                  <c:v>41827</c:v>
                </c:pt>
                <c:pt idx="1059">
                  <c:v>41828</c:v>
                </c:pt>
                <c:pt idx="1060">
                  <c:v>41829</c:v>
                </c:pt>
                <c:pt idx="1061">
                  <c:v>41830</c:v>
                </c:pt>
                <c:pt idx="1062">
                  <c:v>41831</c:v>
                </c:pt>
                <c:pt idx="1063">
                  <c:v>41832</c:v>
                </c:pt>
                <c:pt idx="1064">
                  <c:v>41833</c:v>
                </c:pt>
                <c:pt idx="1065">
                  <c:v>41834</c:v>
                </c:pt>
                <c:pt idx="1066">
                  <c:v>41835</c:v>
                </c:pt>
                <c:pt idx="1067">
                  <c:v>41836</c:v>
                </c:pt>
                <c:pt idx="1068">
                  <c:v>41837</c:v>
                </c:pt>
                <c:pt idx="1069">
                  <c:v>41838</c:v>
                </c:pt>
                <c:pt idx="1070">
                  <c:v>41839</c:v>
                </c:pt>
                <c:pt idx="1071">
                  <c:v>41840</c:v>
                </c:pt>
                <c:pt idx="1072">
                  <c:v>41841</c:v>
                </c:pt>
                <c:pt idx="1073">
                  <c:v>41842</c:v>
                </c:pt>
                <c:pt idx="1074">
                  <c:v>41843</c:v>
                </c:pt>
                <c:pt idx="1075">
                  <c:v>41844</c:v>
                </c:pt>
                <c:pt idx="1076">
                  <c:v>41845</c:v>
                </c:pt>
                <c:pt idx="1077">
                  <c:v>41846</c:v>
                </c:pt>
                <c:pt idx="1078">
                  <c:v>41847</c:v>
                </c:pt>
                <c:pt idx="1079">
                  <c:v>41848</c:v>
                </c:pt>
                <c:pt idx="1080">
                  <c:v>41849</c:v>
                </c:pt>
                <c:pt idx="1081">
                  <c:v>41850</c:v>
                </c:pt>
                <c:pt idx="1082">
                  <c:v>41851</c:v>
                </c:pt>
                <c:pt idx="1083">
                  <c:v>41852</c:v>
                </c:pt>
                <c:pt idx="1084">
                  <c:v>41853</c:v>
                </c:pt>
                <c:pt idx="1085">
                  <c:v>41854</c:v>
                </c:pt>
                <c:pt idx="1086">
                  <c:v>41855</c:v>
                </c:pt>
                <c:pt idx="1087">
                  <c:v>41856</c:v>
                </c:pt>
                <c:pt idx="1088">
                  <c:v>41857</c:v>
                </c:pt>
                <c:pt idx="1089">
                  <c:v>41858</c:v>
                </c:pt>
                <c:pt idx="1090">
                  <c:v>41859</c:v>
                </c:pt>
                <c:pt idx="1091">
                  <c:v>41860</c:v>
                </c:pt>
                <c:pt idx="1092">
                  <c:v>41861</c:v>
                </c:pt>
                <c:pt idx="1093">
                  <c:v>41862</c:v>
                </c:pt>
                <c:pt idx="1094">
                  <c:v>41863</c:v>
                </c:pt>
                <c:pt idx="1095">
                  <c:v>41864</c:v>
                </c:pt>
                <c:pt idx="1096">
                  <c:v>41865</c:v>
                </c:pt>
                <c:pt idx="1097">
                  <c:v>41866</c:v>
                </c:pt>
                <c:pt idx="1098">
                  <c:v>41867</c:v>
                </c:pt>
                <c:pt idx="1099">
                  <c:v>41868</c:v>
                </c:pt>
                <c:pt idx="1100">
                  <c:v>41869</c:v>
                </c:pt>
                <c:pt idx="1101">
                  <c:v>41870</c:v>
                </c:pt>
                <c:pt idx="1102">
                  <c:v>41871</c:v>
                </c:pt>
                <c:pt idx="1103">
                  <c:v>41872</c:v>
                </c:pt>
                <c:pt idx="1104">
                  <c:v>41873</c:v>
                </c:pt>
                <c:pt idx="1105">
                  <c:v>41874</c:v>
                </c:pt>
                <c:pt idx="1106">
                  <c:v>41875</c:v>
                </c:pt>
                <c:pt idx="1107">
                  <c:v>41876</c:v>
                </c:pt>
                <c:pt idx="1108">
                  <c:v>41877</c:v>
                </c:pt>
                <c:pt idx="1109">
                  <c:v>41878</c:v>
                </c:pt>
                <c:pt idx="1110">
                  <c:v>41879</c:v>
                </c:pt>
                <c:pt idx="1111">
                  <c:v>41880</c:v>
                </c:pt>
                <c:pt idx="1112">
                  <c:v>41881</c:v>
                </c:pt>
                <c:pt idx="1113">
                  <c:v>41882</c:v>
                </c:pt>
                <c:pt idx="1114">
                  <c:v>41883</c:v>
                </c:pt>
                <c:pt idx="1115">
                  <c:v>41884</c:v>
                </c:pt>
                <c:pt idx="1116">
                  <c:v>41885</c:v>
                </c:pt>
                <c:pt idx="1117">
                  <c:v>41886</c:v>
                </c:pt>
                <c:pt idx="1118">
                  <c:v>41887</c:v>
                </c:pt>
                <c:pt idx="1119">
                  <c:v>41888</c:v>
                </c:pt>
                <c:pt idx="1120">
                  <c:v>41889</c:v>
                </c:pt>
                <c:pt idx="1121">
                  <c:v>41890</c:v>
                </c:pt>
                <c:pt idx="1122">
                  <c:v>41891</c:v>
                </c:pt>
                <c:pt idx="1123">
                  <c:v>41892</c:v>
                </c:pt>
                <c:pt idx="1124">
                  <c:v>41893</c:v>
                </c:pt>
                <c:pt idx="1125">
                  <c:v>41894</c:v>
                </c:pt>
                <c:pt idx="1126">
                  <c:v>41895</c:v>
                </c:pt>
                <c:pt idx="1127">
                  <c:v>41896</c:v>
                </c:pt>
                <c:pt idx="1128">
                  <c:v>41897</c:v>
                </c:pt>
                <c:pt idx="1129">
                  <c:v>41898</c:v>
                </c:pt>
                <c:pt idx="1130">
                  <c:v>41899</c:v>
                </c:pt>
                <c:pt idx="1131">
                  <c:v>41900</c:v>
                </c:pt>
                <c:pt idx="1132">
                  <c:v>41901</c:v>
                </c:pt>
                <c:pt idx="1133">
                  <c:v>41902</c:v>
                </c:pt>
                <c:pt idx="1134">
                  <c:v>41903</c:v>
                </c:pt>
                <c:pt idx="1135">
                  <c:v>41904</c:v>
                </c:pt>
                <c:pt idx="1136">
                  <c:v>41905</c:v>
                </c:pt>
                <c:pt idx="1137">
                  <c:v>41906</c:v>
                </c:pt>
                <c:pt idx="1138">
                  <c:v>41907</c:v>
                </c:pt>
                <c:pt idx="1139">
                  <c:v>41908</c:v>
                </c:pt>
                <c:pt idx="1140">
                  <c:v>41909</c:v>
                </c:pt>
                <c:pt idx="1141">
                  <c:v>41910</c:v>
                </c:pt>
                <c:pt idx="1142">
                  <c:v>41911</c:v>
                </c:pt>
                <c:pt idx="1143">
                  <c:v>41912</c:v>
                </c:pt>
                <c:pt idx="1144">
                  <c:v>41913</c:v>
                </c:pt>
                <c:pt idx="1145">
                  <c:v>41914</c:v>
                </c:pt>
                <c:pt idx="1146">
                  <c:v>41915</c:v>
                </c:pt>
                <c:pt idx="1147">
                  <c:v>41916</c:v>
                </c:pt>
                <c:pt idx="1148">
                  <c:v>41917</c:v>
                </c:pt>
                <c:pt idx="1149">
                  <c:v>41918</c:v>
                </c:pt>
                <c:pt idx="1150">
                  <c:v>41919</c:v>
                </c:pt>
                <c:pt idx="1151">
                  <c:v>41920</c:v>
                </c:pt>
                <c:pt idx="1152">
                  <c:v>41921</c:v>
                </c:pt>
                <c:pt idx="1153">
                  <c:v>41922</c:v>
                </c:pt>
                <c:pt idx="1154">
                  <c:v>41923</c:v>
                </c:pt>
                <c:pt idx="1155">
                  <c:v>41924</c:v>
                </c:pt>
                <c:pt idx="1156">
                  <c:v>41925</c:v>
                </c:pt>
                <c:pt idx="1157">
                  <c:v>41926</c:v>
                </c:pt>
                <c:pt idx="1158">
                  <c:v>41927</c:v>
                </c:pt>
                <c:pt idx="1159">
                  <c:v>41928</c:v>
                </c:pt>
                <c:pt idx="1160">
                  <c:v>41929</c:v>
                </c:pt>
                <c:pt idx="1161">
                  <c:v>41930</c:v>
                </c:pt>
                <c:pt idx="1162">
                  <c:v>41931</c:v>
                </c:pt>
                <c:pt idx="1163">
                  <c:v>41932</c:v>
                </c:pt>
                <c:pt idx="1164">
                  <c:v>41933</c:v>
                </c:pt>
                <c:pt idx="1165">
                  <c:v>41934</c:v>
                </c:pt>
                <c:pt idx="1166">
                  <c:v>41935</c:v>
                </c:pt>
                <c:pt idx="1167">
                  <c:v>41936</c:v>
                </c:pt>
                <c:pt idx="1168">
                  <c:v>41937</c:v>
                </c:pt>
                <c:pt idx="1169">
                  <c:v>41938</c:v>
                </c:pt>
                <c:pt idx="1170">
                  <c:v>41939</c:v>
                </c:pt>
                <c:pt idx="1171">
                  <c:v>41940</c:v>
                </c:pt>
                <c:pt idx="1172">
                  <c:v>41941</c:v>
                </c:pt>
                <c:pt idx="1173">
                  <c:v>41942</c:v>
                </c:pt>
                <c:pt idx="1174">
                  <c:v>41943</c:v>
                </c:pt>
                <c:pt idx="1175">
                  <c:v>41944</c:v>
                </c:pt>
                <c:pt idx="1176">
                  <c:v>41945</c:v>
                </c:pt>
                <c:pt idx="1177">
                  <c:v>41946</c:v>
                </c:pt>
                <c:pt idx="1178">
                  <c:v>41947</c:v>
                </c:pt>
                <c:pt idx="1179">
                  <c:v>41948</c:v>
                </c:pt>
                <c:pt idx="1180">
                  <c:v>41949</c:v>
                </c:pt>
                <c:pt idx="1181">
                  <c:v>41950</c:v>
                </c:pt>
                <c:pt idx="1182">
                  <c:v>41951</c:v>
                </c:pt>
                <c:pt idx="1183">
                  <c:v>41952</c:v>
                </c:pt>
                <c:pt idx="1184">
                  <c:v>41953</c:v>
                </c:pt>
                <c:pt idx="1185">
                  <c:v>41954</c:v>
                </c:pt>
                <c:pt idx="1186">
                  <c:v>41955</c:v>
                </c:pt>
                <c:pt idx="1187">
                  <c:v>41956</c:v>
                </c:pt>
                <c:pt idx="1188">
                  <c:v>41957</c:v>
                </c:pt>
                <c:pt idx="1189">
                  <c:v>41958</c:v>
                </c:pt>
                <c:pt idx="1190">
                  <c:v>41959</c:v>
                </c:pt>
                <c:pt idx="1191">
                  <c:v>41960</c:v>
                </c:pt>
                <c:pt idx="1192">
                  <c:v>41961</c:v>
                </c:pt>
                <c:pt idx="1193">
                  <c:v>41962</c:v>
                </c:pt>
                <c:pt idx="1194">
                  <c:v>41963</c:v>
                </c:pt>
                <c:pt idx="1195">
                  <c:v>41964</c:v>
                </c:pt>
                <c:pt idx="1196">
                  <c:v>41965</c:v>
                </c:pt>
                <c:pt idx="1197">
                  <c:v>41966</c:v>
                </c:pt>
                <c:pt idx="1198">
                  <c:v>41967</c:v>
                </c:pt>
                <c:pt idx="1199">
                  <c:v>41968</c:v>
                </c:pt>
                <c:pt idx="1200">
                  <c:v>41969</c:v>
                </c:pt>
                <c:pt idx="1201">
                  <c:v>41970</c:v>
                </c:pt>
                <c:pt idx="1202">
                  <c:v>41971</c:v>
                </c:pt>
                <c:pt idx="1203">
                  <c:v>41972</c:v>
                </c:pt>
                <c:pt idx="1204">
                  <c:v>41973</c:v>
                </c:pt>
                <c:pt idx="1205">
                  <c:v>41974</c:v>
                </c:pt>
                <c:pt idx="1206">
                  <c:v>41975</c:v>
                </c:pt>
                <c:pt idx="1207">
                  <c:v>41976</c:v>
                </c:pt>
                <c:pt idx="1208">
                  <c:v>41977</c:v>
                </c:pt>
                <c:pt idx="1209">
                  <c:v>41978</c:v>
                </c:pt>
                <c:pt idx="1210">
                  <c:v>41979</c:v>
                </c:pt>
                <c:pt idx="1211">
                  <c:v>41980</c:v>
                </c:pt>
                <c:pt idx="1212">
                  <c:v>41981</c:v>
                </c:pt>
                <c:pt idx="1213">
                  <c:v>41982</c:v>
                </c:pt>
                <c:pt idx="1214">
                  <c:v>41983</c:v>
                </c:pt>
                <c:pt idx="1215">
                  <c:v>41984</c:v>
                </c:pt>
                <c:pt idx="1216">
                  <c:v>41985</c:v>
                </c:pt>
                <c:pt idx="1217">
                  <c:v>41986</c:v>
                </c:pt>
                <c:pt idx="1218">
                  <c:v>41987</c:v>
                </c:pt>
                <c:pt idx="1219">
                  <c:v>41988</c:v>
                </c:pt>
                <c:pt idx="1220">
                  <c:v>41989</c:v>
                </c:pt>
                <c:pt idx="1221">
                  <c:v>41990</c:v>
                </c:pt>
                <c:pt idx="1222">
                  <c:v>41991</c:v>
                </c:pt>
                <c:pt idx="1223">
                  <c:v>41992</c:v>
                </c:pt>
                <c:pt idx="1224">
                  <c:v>41993</c:v>
                </c:pt>
                <c:pt idx="1225">
                  <c:v>41994</c:v>
                </c:pt>
                <c:pt idx="1226">
                  <c:v>41995</c:v>
                </c:pt>
                <c:pt idx="1227">
                  <c:v>41996</c:v>
                </c:pt>
                <c:pt idx="1228">
                  <c:v>41997</c:v>
                </c:pt>
                <c:pt idx="1229">
                  <c:v>41998</c:v>
                </c:pt>
                <c:pt idx="1230">
                  <c:v>41999</c:v>
                </c:pt>
                <c:pt idx="1231">
                  <c:v>42000</c:v>
                </c:pt>
                <c:pt idx="1232">
                  <c:v>42001</c:v>
                </c:pt>
                <c:pt idx="1233">
                  <c:v>42002</c:v>
                </c:pt>
                <c:pt idx="1234">
                  <c:v>42003</c:v>
                </c:pt>
                <c:pt idx="1235">
                  <c:v>42004</c:v>
                </c:pt>
                <c:pt idx="1236">
                  <c:v>42005</c:v>
                </c:pt>
                <c:pt idx="1237">
                  <c:v>42006</c:v>
                </c:pt>
                <c:pt idx="1238">
                  <c:v>42007</c:v>
                </c:pt>
                <c:pt idx="1239">
                  <c:v>42008</c:v>
                </c:pt>
                <c:pt idx="1240">
                  <c:v>42009</c:v>
                </c:pt>
                <c:pt idx="1241">
                  <c:v>42010</c:v>
                </c:pt>
                <c:pt idx="1242">
                  <c:v>42011</c:v>
                </c:pt>
                <c:pt idx="1243">
                  <c:v>42012</c:v>
                </c:pt>
                <c:pt idx="1244">
                  <c:v>42013</c:v>
                </c:pt>
                <c:pt idx="1245">
                  <c:v>42014</c:v>
                </c:pt>
                <c:pt idx="1246">
                  <c:v>42015</c:v>
                </c:pt>
                <c:pt idx="1247">
                  <c:v>42016</c:v>
                </c:pt>
                <c:pt idx="1248">
                  <c:v>42017</c:v>
                </c:pt>
                <c:pt idx="1249">
                  <c:v>42018</c:v>
                </c:pt>
                <c:pt idx="1250">
                  <c:v>42019</c:v>
                </c:pt>
                <c:pt idx="1251">
                  <c:v>42020</c:v>
                </c:pt>
                <c:pt idx="1252">
                  <c:v>42021</c:v>
                </c:pt>
                <c:pt idx="1253">
                  <c:v>42022</c:v>
                </c:pt>
                <c:pt idx="1254">
                  <c:v>42023</c:v>
                </c:pt>
                <c:pt idx="1255">
                  <c:v>42024</c:v>
                </c:pt>
                <c:pt idx="1256">
                  <c:v>42025</c:v>
                </c:pt>
                <c:pt idx="1257">
                  <c:v>42026</c:v>
                </c:pt>
                <c:pt idx="1258">
                  <c:v>42027</c:v>
                </c:pt>
                <c:pt idx="1259">
                  <c:v>42028</c:v>
                </c:pt>
                <c:pt idx="1260">
                  <c:v>42029</c:v>
                </c:pt>
                <c:pt idx="1261">
                  <c:v>42030</c:v>
                </c:pt>
                <c:pt idx="1262">
                  <c:v>42031</c:v>
                </c:pt>
                <c:pt idx="1263">
                  <c:v>42032</c:v>
                </c:pt>
                <c:pt idx="1264">
                  <c:v>42033</c:v>
                </c:pt>
                <c:pt idx="1265">
                  <c:v>42034</c:v>
                </c:pt>
                <c:pt idx="1266">
                  <c:v>42035</c:v>
                </c:pt>
                <c:pt idx="1267">
                  <c:v>42036</c:v>
                </c:pt>
                <c:pt idx="1268">
                  <c:v>42037</c:v>
                </c:pt>
                <c:pt idx="1269">
                  <c:v>42038</c:v>
                </c:pt>
                <c:pt idx="1270">
                  <c:v>42039</c:v>
                </c:pt>
                <c:pt idx="1271">
                  <c:v>42040</c:v>
                </c:pt>
                <c:pt idx="1272">
                  <c:v>42041</c:v>
                </c:pt>
                <c:pt idx="1273">
                  <c:v>42042</c:v>
                </c:pt>
                <c:pt idx="1274">
                  <c:v>42043</c:v>
                </c:pt>
                <c:pt idx="1275">
                  <c:v>42044</c:v>
                </c:pt>
                <c:pt idx="1276">
                  <c:v>42045</c:v>
                </c:pt>
                <c:pt idx="1277">
                  <c:v>42046</c:v>
                </c:pt>
                <c:pt idx="1278">
                  <c:v>42047</c:v>
                </c:pt>
                <c:pt idx="1279">
                  <c:v>42048</c:v>
                </c:pt>
                <c:pt idx="1280">
                  <c:v>42049</c:v>
                </c:pt>
                <c:pt idx="1281">
                  <c:v>42050</c:v>
                </c:pt>
                <c:pt idx="1282">
                  <c:v>42051</c:v>
                </c:pt>
                <c:pt idx="1283">
                  <c:v>42052</c:v>
                </c:pt>
                <c:pt idx="1284">
                  <c:v>42053</c:v>
                </c:pt>
                <c:pt idx="1285">
                  <c:v>42054</c:v>
                </c:pt>
                <c:pt idx="1286">
                  <c:v>42055</c:v>
                </c:pt>
                <c:pt idx="1287">
                  <c:v>42056</c:v>
                </c:pt>
                <c:pt idx="1288">
                  <c:v>42057</c:v>
                </c:pt>
                <c:pt idx="1289">
                  <c:v>42058</c:v>
                </c:pt>
                <c:pt idx="1290">
                  <c:v>42059</c:v>
                </c:pt>
                <c:pt idx="1291">
                  <c:v>42060</c:v>
                </c:pt>
                <c:pt idx="1292">
                  <c:v>42061</c:v>
                </c:pt>
                <c:pt idx="1293">
                  <c:v>42062</c:v>
                </c:pt>
                <c:pt idx="1294">
                  <c:v>42063</c:v>
                </c:pt>
                <c:pt idx="1295">
                  <c:v>42064</c:v>
                </c:pt>
                <c:pt idx="1296">
                  <c:v>42065</c:v>
                </c:pt>
                <c:pt idx="1297">
                  <c:v>42066</c:v>
                </c:pt>
                <c:pt idx="1298">
                  <c:v>42067</c:v>
                </c:pt>
                <c:pt idx="1299">
                  <c:v>42068</c:v>
                </c:pt>
                <c:pt idx="1300">
                  <c:v>42069</c:v>
                </c:pt>
                <c:pt idx="1301">
                  <c:v>42070</c:v>
                </c:pt>
                <c:pt idx="1302">
                  <c:v>42071</c:v>
                </c:pt>
                <c:pt idx="1303">
                  <c:v>42072</c:v>
                </c:pt>
                <c:pt idx="1304">
                  <c:v>42073</c:v>
                </c:pt>
                <c:pt idx="1305">
                  <c:v>42074</c:v>
                </c:pt>
                <c:pt idx="1306">
                  <c:v>42075</c:v>
                </c:pt>
                <c:pt idx="1307">
                  <c:v>42076</c:v>
                </c:pt>
                <c:pt idx="1308">
                  <c:v>42077</c:v>
                </c:pt>
                <c:pt idx="1309">
                  <c:v>42078</c:v>
                </c:pt>
                <c:pt idx="1310">
                  <c:v>42079</c:v>
                </c:pt>
                <c:pt idx="1311">
                  <c:v>42080</c:v>
                </c:pt>
                <c:pt idx="1312">
                  <c:v>42081</c:v>
                </c:pt>
                <c:pt idx="1313">
                  <c:v>42082</c:v>
                </c:pt>
                <c:pt idx="1314">
                  <c:v>42083</c:v>
                </c:pt>
                <c:pt idx="1315">
                  <c:v>42084</c:v>
                </c:pt>
                <c:pt idx="1316">
                  <c:v>42085</c:v>
                </c:pt>
                <c:pt idx="1317">
                  <c:v>42086</c:v>
                </c:pt>
                <c:pt idx="1318">
                  <c:v>42087</c:v>
                </c:pt>
                <c:pt idx="1319">
                  <c:v>42088</c:v>
                </c:pt>
                <c:pt idx="1320">
                  <c:v>42089</c:v>
                </c:pt>
                <c:pt idx="1321">
                  <c:v>42090</c:v>
                </c:pt>
                <c:pt idx="1322">
                  <c:v>42091</c:v>
                </c:pt>
                <c:pt idx="1323">
                  <c:v>42092</c:v>
                </c:pt>
                <c:pt idx="1324">
                  <c:v>42093</c:v>
                </c:pt>
                <c:pt idx="1325">
                  <c:v>42094</c:v>
                </c:pt>
                <c:pt idx="1326">
                  <c:v>42095</c:v>
                </c:pt>
                <c:pt idx="1327">
                  <c:v>42096</c:v>
                </c:pt>
                <c:pt idx="1328">
                  <c:v>42097</c:v>
                </c:pt>
                <c:pt idx="1329">
                  <c:v>42098</c:v>
                </c:pt>
                <c:pt idx="1330">
                  <c:v>42099</c:v>
                </c:pt>
                <c:pt idx="1331">
                  <c:v>42100</c:v>
                </c:pt>
                <c:pt idx="1332">
                  <c:v>42101</c:v>
                </c:pt>
                <c:pt idx="1333">
                  <c:v>42102</c:v>
                </c:pt>
                <c:pt idx="1334">
                  <c:v>42103</c:v>
                </c:pt>
                <c:pt idx="1335">
                  <c:v>42104</c:v>
                </c:pt>
                <c:pt idx="1336">
                  <c:v>42105</c:v>
                </c:pt>
                <c:pt idx="1337">
                  <c:v>42106</c:v>
                </c:pt>
                <c:pt idx="1338">
                  <c:v>42107</c:v>
                </c:pt>
                <c:pt idx="1339">
                  <c:v>42108</c:v>
                </c:pt>
                <c:pt idx="1340">
                  <c:v>42109</c:v>
                </c:pt>
                <c:pt idx="1341">
                  <c:v>42110</c:v>
                </c:pt>
                <c:pt idx="1342">
                  <c:v>42111</c:v>
                </c:pt>
                <c:pt idx="1343">
                  <c:v>42112</c:v>
                </c:pt>
                <c:pt idx="1344">
                  <c:v>42113</c:v>
                </c:pt>
                <c:pt idx="1345">
                  <c:v>42114</c:v>
                </c:pt>
                <c:pt idx="1346">
                  <c:v>42115</c:v>
                </c:pt>
                <c:pt idx="1347">
                  <c:v>42116</c:v>
                </c:pt>
                <c:pt idx="1348">
                  <c:v>42117</c:v>
                </c:pt>
                <c:pt idx="1349">
                  <c:v>42118</c:v>
                </c:pt>
                <c:pt idx="1350">
                  <c:v>42119</c:v>
                </c:pt>
                <c:pt idx="1351">
                  <c:v>42120</c:v>
                </c:pt>
                <c:pt idx="1352">
                  <c:v>42121</c:v>
                </c:pt>
                <c:pt idx="1353">
                  <c:v>42122</c:v>
                </c:pt>
                <c:pt idx="1354">
                  <c:v>42123</c:v>
                </c:pt>
                <c:pt idx="1355">
                  <c:v>42124</c:v>
                </c:pt>
                <c:pt idx="1356">
                  <c:v>42125</c:v>
                </c:pt>
                <c:pt idx="1357">
                  <c:v>42126</c:v>
                </c:pt>
                <c:pt idx="1358">
                  <c:v>42127</c:v>
                </c:pt>
                <c:pt idx="1359">
                  <c:v>42128</c:v>
                </c:pt>
                <c:pt idx="1360">
                  <c:v>42129</c:v>
                </c:pt>
                <c:pt idx="1361">
                  <c:v>42130</c:v>
                </c:pt>
                <c:pt idx="1362">
                  <c:v>42131</c:v>
                </c:pt>
                <c:pt idx="1363">
                  <c:v>42132</c:v>
                </c:pt>
                <c:pt idx="1364">
                  <c:v>42133</c:v>
                </c:pt>
                <c:pt idx="1365">
                  <c:v>42134</c:v>
                </c:pt>
                <c:pt idx="1366">
                  <c:v>42135</c:v>
                </c:pt>
                <c:pt idx="1367">
                  <c:v>42136</c:v>
                </c:pt>
                <c:pt idx="1368">
                  <c:v>42137</c:v>
                </c:pt>
                <c:pt idx="1369">
                  <c:v>42138</c:v>
                </c:pt>
                <c:pt idx="1370">
                  <c:v>42139</c:v>
                </c:pt>
                <c:pt idx="1371">
                  <c:v>42140</c:v>
                </c:pt>
                <c:pt idx="1372">
                  <c:v>42141</c:v>
                </c:pt>
                <c:pt idx="1373">
                  <c:v>42142</c:v>
                </c:pt>
                <c:pt idx="1374">
                  <c:v>42143</c:v>
                </c:pt>
                <c:pt idx="1375">
                  <c:v>42144</c:v>
                </c:pt>
                <c:pt idx="1376">
                  <c:v>42145</c:v>
                </c:pt>
                <c:pt idx="1377">
                  <c:v>42146</c:v>
                </c:pt>
                <c:pt idx="1378">
                  <c:v>42147</c:v>
                </c:pt>
                <c:pt idx="1379">
                  <c:v>42148</c:v>
                </c:pt>
                <c:pt idx="1380">
                  <c:v>42149</c:v>
                </c:pt>
                <c:pt idx="1381">
                  <c:v>42150</c:v>
                </c:pt>
                <c:pt idx="1382">
                  <c:v>42151</c:v>
                </c:pt>
                <c:pt idx="1383">
                  <c:v>42152</c:v>
                </c:pt>
                <c:pt idx="1384">
                  <c:v>42153</c:v>
                </c:pt>
                <c:pt idx="1385">
                  <c:v>42154</c:v>
                </c:pt>
                <c:pt idx="1386">
                  <c:v>42155</c:v>
                </c:pt>
                <c:pt idx="1387">
                  <c:v>42156</c:v>
                </c:pt>
                <c:pt idx="1388">
                  <c:v>42157</c:v>
                </c:pt>
                <c:pt idx="1389">
                  <c:v>42158</c:v>
                </c:pt>
                <c:pt idx="1390">
                  <c:v>42159</c:v>
                </c:pt>
                <c:pt idx="1391">
                  <c:v>42160</c:v>
                </c:pt>
                <c:pt idx="1392">
                  <c:v>42161</c:v>
                </c:pt>
                <c:pt idx="1393">
                  <c:v>42162</c:v>
                </c:pt>
                <c:pt idx="1394">
                  <c:v>42163</c:v>
                </c:pt>
                <c:pt idx="1395">
                  <c:v>42164</c:v>
                </c:pt>
                <c:pt idx="1396">
                  <c:v>42165</c:v>
                </c:pt>
                <c:pt idx="1397">
                  <c:v>42166</c:v>
                </c:pt>
                <c:pt idx="1398">
                  <c:v>42167</c:v>
                </c:pt>
                <c:pt idx="1399">
                  <c:v>42168</c:v>
                </c:pt>
                <c:pt idx="1400">
                  <c:v>42169</c:v>
                </c:pt>
                <c:pt idx="1401">
                  <c:v>42170</c:v>
                </c:pt>
                <c:pt idx="1402">
                  <c:v>42171</c:v>
                </c:pt>
                <c:pt idx="1403">
                  <c:v>42172</c:v>
                </c:pt>
                <c:pt idx="1404">
                  <c:v>42173</c:v>
                </c:pt>
                <c:pt idx="1405">
                  <c:v>42174</c:v>
                </c:pt>
                <c:pt idx="1406">
                  <c:v>42175</c:v>
                </c:pt>
                <c:pt idx="1407">
                  <c:v>42176</c:v>
                </c:pt>
                <c:pt idx="1408">
                  <c:v>42177</c:v>
                </c:pt>
                <c:pt idx="1409">
                  <c:v>42178</c:v>
                </c:pt>
                <c:pt idx="1410">
                  <c:v>42179</c:v>
                </c:pt>
                <c:pt idx="1411">
                  <c:v>42180</c:v>
                </c:pt>
                <c:pt idx="1412">
                  <c:v>42181</c:v>
                </c:pt>
                <c:pt idx="1413">
                  <c:v>42182</c:v>
                </c:pt>
                <c:pt idx="1414">
                  <c:v>42183</c:v>
                </c:pt>
                <c:pt idx="1415">
                  <c:v>42184</c:v>
                </c:pt>
                <c:pt idx="1416">
                  <c:v>42185</c:v>
                </c:pt>
                <c:pt idx="1417">
                  <c:v>42186</c:v>
                </c:pt>
                <c:pt idx="1418">
                  <c:v>42187</c:v>
                </c:pt>
                <c:pt idx="1419">
                  <c:v>42188</c:v>
                </c:pt>
                <c:pt idx="1420">
                  <c:v>42189</c:v>
                </c:pt>
                <c:pt idx="1421">
                  <c:v>42190</c:v>
                </c:pt>
                <c:pt idx="1422">
                  <c:v>42191</c:v>
                </c:pt>
                <c:pt idx="1423">
                  <c:v>42192</c:v>
                </c:pt>
                <c:pt idx="1424">
                  <c:v>42193</c:v>
                </c:pt>
                <c:pt idx="1425">
                  <c:v>42194</c:v>
                </c:pt>
                <c:pt idx="1426">
                  <c:v>42195</c:v>
                </c:pt>
                <c:pt idx="1427">
                  <c:v>42196</c:v>
                </c:pt>
                <c:pt idx="1428">
                  <c:v>42197</c:v>
                </c:pt>
                <c:pt idx="1429">
                  <c:v>42198</c:v>
                </c:pt>
                <c:pt idx="1430">
                  <c:v>42199</c:v>
                </c:pt>
                <c:pt idx="1431">
                  <c:v>42200</c:v>
                </c:pt>
                <c:pt idx="1432">
                  <c:v>42201</c:v>
                </c:pt>
                <c:pt idx="1433">
                  <c:v>42202</c:v>
                </c:pt>
                <c:pt idx="1434">
                  <c:v>42203</c:v>
                </c:pt>
                <c:pt idx="1435">
                  <c:v>42204</c:v>
                </c:pt>
                <c:pt idx="1436">
                  <c:v>42205</c:v>
                </c:pt>
                <c:pt idx="1437">
                  <c:v>42206</c:v>
                </c:pt>
                <c:pt idx="1438">
                  <c:v>42207</c:v>
                </c:pt>
                <c:pt idx="1439">
                  <c:v>42208</c:v>
                </c:pt>
                <c:pt idx="1440">
                  <c:v>42209</c:v>
                </c:pt>
                <c:pt idx="1441">
                  <c:v>42210</c:v>
                </c:pt>
                <c:pt idx="1442">
                  <c:v>42211</c:v>
                </c:pt>
                <c:pt idx="1443">
                  <c:v>42212</c:v>
                </c:pt>
                <c:pt idx="1444">
                  <c:v>42213</c:v>
                </c:pt>
                <c:pt idx="1445">
                  <c:v>42214</c:v>
                </c:pt>
                <c:pt idx="1446">
                  <c:v>42215</c:v>
                </c:pt>
                <c:pt idx="1447">
                  <c:v>42216</c:v>
                </c:pt>
                <c:pt idx="1448">
                  <c:v>42217</c:v>
                </c:pt>
                <c:pt idx="1449">
                  <c:v>42218</c:v>
                </c:pt>
                <c:pt idx="1450">
                  <c:v>42219</c:v>
                </c:pt>
                <c:pt idx="1451">
                  <c:v>42220</c:v>
                </c:pt>
                <c:pt idx="1452">
                  <c:v>42221</c:v>
                </c:pt>
                <c:pt idx="1453">
                  <c:v>42222</c:v>
                </c:pt>
                <c:pt idx="1454">
                  <c:v>42223</c:v>
                </c:pt>
                <c:pt idx="1455">
                  <c:v>42224</c:v>
                </c:pt>
                <c:pt idx="1456">
                  <c:v>42225</c:v>
                </c:pt>
                <c:pt idx="1457">
                  <c:v>42226</c:v>
                </c:pt>
                <c:pt idx="1458">
                  <c:v>42227</c:v>
                </c:pt>
                <c:pt idx="1459">
                  <c:v>42228</c:v>
                </c:pt>
                <c:pt idx="1460">
                  <c:v>42229</c:v>
                </c:pt>
                <c:pt idx="1461">
                  <c:v>42230</c:v>
                </c:pt>
                <c:pt idx="1462">
                  <c:v>42231</c:v>
                </c:pt>
                <c:pt idx="1463">
                  <c:v>42232</c:v>
                </c:pt>
                <c:pt idx="1464">
                  <c:v>42233</c:v>
                </c:pt>
                <c:pt idx="1465">
                  <c:v>42234</c:v>
                </c:pt>
                <c:pt idx="1466">
                  <c:v>42235</c:v>
                </c:pt>
                <c:pt idx="1467">
                  <c:v>42236</c:v>
                </c:pt>
                <c:pt idx="1468">
                  <c:v>42237</c:v>
                </c:pt>
                <c:pt idx="1469">
                  <c:v>42238</c:v>
                </c:pt>
                <c:pt idx="1470">
                  <c:v>42239</c:v>
                </c:pt>
                <c:pt idx="1471">
                  <c:v>42240</c:v>
                </c:pt>
                <c:pt idx="1472">
                  <c:v>42241</c:v>
                </c:pt>
                <c:pt idx="1473">
                  <c:v>42242</c:v>
                </c:pt>
                <c:pt idx="1474">
                  <c:v>42243</c:v>
                </c:pt>
                <c:pt idx="1475">
                  <c:v>42244</c:v>
                </c:pt>
                <c:pt idx="1476">
                  <c:v>42245</c:v>
                </c:pt>
                <c:pt idx="1477">
                  <c:v>42246</c:v>
                </c:pt>
                <c:pt idx="1478">
                  <c:v>42247</c:v>
                </c:pt>
                <c:pt idx="1479">
                  <c:v>42248</c:v>
                </c:pt>
                <c:pt idx="1480">
                  <c:v>42249</c:v>
                </c:pt>
                <c:pt idx="1481">
                  <c:v>42250</c:v>
                </c:pt>
                <c:pt idx="1482">
                  <c:v>42251</c:v>
                </c:pt>
                <c:pt idx="1483">
                  <c:v>42252</c:v>
                </c:pt>
                <c:pt idx="1484">
                  <c:v>42253</c:v>
                </c:pt>
                <c:pt idx="1485">
                  <c:v>42254</c:v>
                </c:pt>
                <c:pt idx="1486">
                  <c:v>42255</c:v>
                </c:pt>
                <c:pt idx="1487">
                  <c:v>42256</c:v>
                </c:pt>
                <c:pt idx="1488">
                  <c:v>42257</c:v>
                </c:pt>
                <c:pt idx="1489">
                  <c:v>42258</c:v>
                </c:pt>
                <c:pt idx="1490">
                  <c:v>42259</c:v>
                </c:pt>
                <c:pt idx="1491">
                  <c:v>42260</c:v>
                </c:pt>
                <c:pt idx="1492">
                  <c:v>42261</c:v>
                </c:pt>
                <c:pt idx="1493">
                  <c:v>42262</c:v>
                </c:pt>
                <c:pt idx="1494">
                  <c:v>42263</c:v>
                </c:pt>
                <c:pt idx="1495">
                  <c:v>42264</c:v>
                </c:pt>
                <c:pt idx="1496">
                  <c:v>42265</c:v>
                </c:pt>
                <c:pt idx="1497">
                  <c:v>42266</c:v>
                </c:pt>
                <c:pt idx="1498">
                  <c:v>42267</c:v>
                </c:pt>
                <c:pt idx="1499">
                  <c:v>42268</c:v>
                </c:pt>
                <c:pt idx="1500">
                  <c:v>42269</c:v>
                </c:pt>
                <c:pt idx="1501">
                  <c:v>42270</c:v>
                </c:pt>
                <c:pt idx="1502">
                  <c:v>42271</c:v>
                </c:pt>
                <c:pt idx="1503">
                  <c:v>42272</c:v>
                </c:pt>
                <c:pt idx="1504">
                  <c:v>42273</c:v>
                </c:pt>
                <c:pt idx="1505">
                  <c:v>42274</c:v>
                </c:pt>
                <c:pt idx="1506">
                  <c:v>42275</c:v>
                </c:pt>
                <c:pt idx="1507">
                  <c:v>42276</c:v>
                </c:pt>
                <c:pt idx="1508">
                  <c:v>42277</c:v>
                </c:pt>
                <c:pt idx="1509">
                  <c:v>42278</c:v>
                </c:pt>
                <c:pt idx="1510">
                  <c:v>42279</c:v>
                </c:pt>
                <c:pt idx="1511">
                  <c:v>42280</c:v>
                </c:pt>
                <c:pt idx="1512">
                  <c:v>42281</c:v>
                </c:pt>
                <c:pt idx="1513">
                  <c:v>42282</c:v>
                </c:pt>
                <c:pt idx="1514">
                  <c:v>42283</c:v>
                </c:pt>
                <c:pt idx="1515">
                  <c:v>42284</c:v>
                </c:pt>
                <c:pt idx="1516">
                  <c:v>42285</c:v>
                </c:pt>
                <c:pt idx="1517">
                  <c:v>42286</c:v>
                </c:pt>
                <c:pt idx="1518">
                  <c:v>42287</c:v>
                </c:pt>
                <c:pt idx="1519">
                  <c:v>42288</c:v>
                </c:pt>
                <c:pt idx="1520">
                  <c:v>42289</c:v>
                </c:pt>
                <c:pt idx="1521">
                  <c:v>42290</c:v>
                </c:pt>
                <c:pt idx="1522">
                  <c:v>42291</c:v>
                </c:pt>
                <c:pt idx="1523">
                  <c:v>42292</c:v>
                </c:pt>
                <c:pt idx="1524">
                  <c:v>42293</c:v>
                </c:pt>
                <c:pt idx="1525">
                  <c:v>42294</c:v>
                </c:pt>
                <c:pt idx="1526">
                  <c:v>42295</c:v>
                </c:pt>
                <c:pt idx="1527">
                  <c:v>42296</c:v>
                </c:pt>
                <c:pt idx="1528">
                  <c:v>42297</c:v>
                </c:pt>
                <c:pt idx="1529">
                  <c:v>42298</c:v>
                </c:pt>
                <c:pt idx="1530">
                  <c:v>42299</c:v>
                </c:pt>
                <c:pt idx="1531">
                  <c:v>42300</c:v>
                </c:pt>
                <c:pt idx="1532">
                  <c:v>42301</c:v>
                </c:pt>
                <c:pt idx="1533">
                  <c:v>42302</c:v>
                </c:pt>
                <c:pt idx="1534">
                  <c:v>42303</c:v>
                </c:pt>
                <c:pt idx="1535">
                  <c:v>42304</c:v>
                </c:pt>
                <c:pt idx="1536">
                  <c:v>42305</c:v>
                </c:pt>
                <c:pt idx="1537">
                  <c:v>42306</c:v>
                </c:pt>
                <c:pt idx="1538">
                  <c:v>42307</c:v>
                </c:pt>
                <c:pt idx="1539">
                  <c:v>42308</c:v>
                </c:pt>
                <c:pt idx="1540">
                  <c:v>42309</c:v>
                </c:pt>
                <c:pt idx="1541">
                  <c:v>42310</c:v>
                </c:pt>
                <c:pt idx="1542">
                  <c:v>42311</c:v>
                </c:pt>
                <c:pt idx="1543">
                  <c:v>42312</c:v>
                </c:pt>
                <c:pt idx="1544">
                  <c:v>42313</c:v>
                </c:pt>
                <c:pt idx="1545">
                  <c:v>42314</c:v>
                </c:pt>
                <c:pt idx="1546">
                  <c:v>42315</c:v>
                </c:pt>
                <c:pt idx="1547">
                  <c:v>42316</c:v>
                </c:pt>
                <c:pt idx="1548">
                  <c:v>42317</c:v>
                </c:pt>
                <c:pt idx="1549">
                  <c:v>42318</c:v>
                </c:pt>
                <c:pt idx="1550">
                  <c:v>42319</c:v>
                </c:pt>
                <c:pt idx="1551">
                  <c:v>42320</c:v>
                </c:pt>
                <c:pt idx="1552">
                  <c:v>42321</c:v>
                </c:pt>
                <c:pt idx="1553">
                  <c:v>42322</c:v>
                </c:pt>
                <c:pt idx="1554">
                  <c:v>42323</c:v>
                </c:pt>
                <c:pt idx="1555">
                  <c:v>42324</c:v>
                </c:pt>
                <c:pt idx="1556">
                  <c:v>42325</c:v>
                </c:pt>
                <c:pt idx="1557">
                  <c:v>42326</c:v>
                </c:pt>
                <c:pt idx="1558">
                  <c:v>42327</c:v>
                </c:pt>
                <c:pt idx="1559">
                  <c:v>42328</c:v>
                </c:pt>
                <c:pt idx="1560">
                  <c:v>42329</c:v>
                </c:pt>
                <c:pt idx="1561">
                  <c:v>42330</c:v>
                </c:pt>
                <c:pt idx="1562">
                  <c:v>42331</c:v>
                </c:pt>
                <c:pt idx="1563">
                  <c:v>42332</c:v>
                </c:pt>
                <c:pt idx="1564">
                  <c:v>42333</c:v>
                </c:pt>
                <c:pt idx="1565">
                  <c:v>42334</c:v>
                </c:pt>
                <c:pt idx="1566">
                  <c:v>42335</c:v>
                </c:pt>
                <c:pt idx="1567">
                  <c:v>42336</c:v>
                </c:pt>
                <c:pt idx="1568">
                  <c:v>42337</c:v>
                </c:pt>
                <c:pt idx="1569">
                  <c:v>42338</c:v>
                </c:pt>
                <c:pt idx="1570">
                  <c:v>42339</c:v>
                </c:pt>
                <c:pt idx="1571">
                  <c:v>42340</c:v>
                </c:pt>
                <c:pt idx="1572">
                  <c:v>42341</c:v>
                </c:pt>
                <c:pt idx="1573">
                  <c:v>42342</c:v>
                </c:pt>
                <c:pt idx="1574">
                  <c:v>42343</c:v>
                </c:pt>
                <c:pt idx="1575">
                  <c:v>42344</c:v>
                </c:pt>
                <c:pt idx="1576">
                  <c:v>42345</c:v>
                </c:pt>
                <c:pt idx="1577">
                  <c:v>42346</c:v>
                </c:pt>
                <c:pt idx="1578">
                  <c:v>42347</c:v>
                </c:pt>
                <c:pt idx="1579">
                  <c:v>42348</c:v>
                </c:pt>
                <c:pt idx="1580">
                  <c:v>42349</c:v>
                </c:pt>
                <c:pt idx="1581">
                  <c:v>42350</c:v>
                </c:pt>
                <c:pt idx="1582">
                  <c:v>42351</c:v>
                </c:pt>
                <c:pt idx="1583">
                  <c:v>42352</c:v>
                </c:pt>
                <c:pt idx="1584">
                  <c:v>42353</c:v>
                </c:pt>
                <c:pt idx="1585">
                  <c:v>42354</c:v>
                </c:pt>
                <c:pt idx="1586">
                  <c:v>42355</c:v>
                </c:pt>
                <c:pt idx="1587">
                  <c:v>42356</c:v>
                </c:pt>
                <c:pt idx="1588">
                  <c:v>42357</c:v>
                </c:pt>
                <c:pt idx="1589">
                  <c:v>42358</c:v>
                </c:pt>
                <c:pt idx="1590">
                  <c:v>42359</c:v>
                </c:pt>
                <c:pt idx="1591">
                  <c:v>42360</c:v>
                </c:pt>
                <c:pt idx="1592">
                  <c:v>42361</c:v>
                </c:pt>
                <c:pt idx="1593">
                  <c:v>42362</c:v>
                </c:pt>
                <c:pt idx="1594">
                  <c:v>42363</c:v>
                </c:pt>
                <c:pt idx="1595">
                  <c:v>42364</c:v>
                </c:pt>
                <c:pt idx="1596">
                  <c:v>42365</c:v>
                </c:pt>
                <c:pt idx="1597">
                  <c:v>42366</c:v>
                </c:pt>
                <c:pt idx="1598">
                  <c:v>42367</c:v>
                </c:pt>
                <c:pt idx="1599">
                  <c:v>42368</c:v>
                </c:pt>
                <c:pt idx="1600">
                  <c:v>42369</c:v>
                </c:pt>
                <c:pt idx="1601">
                  <c:v>42370</c:v>
                </c:pt>
                <c:pt idx="1602">
                  <c:v>42371</c:v>
                </c:pt>
                <c:pt idx="1603">
                  <c:v>42372</c:v>
                </c:pt>
                <c:pt idx="1604">
                  <c:v>42373</c:v>
                </c:pt>
                <c:pt idx="1605">
                  <c:v>42374</c:v>
                </c:pt>
                <c:pt idx="1606">
                  <c:v>42375</c:v>
                </c:pt>
                <c:pt idx="1607">
                  <c:v>42376</c:v>
                </c:pt>
                <c:pt idx="1608">
                  <c:v>42377</c:v>
                </c:pt>
                <c:pt idx="1609">
                  <c:v>42378</c:v>
                </c:pt>
                <c:pt idx="1610">
                  <c:v>42379</c:v>
                </c:pt>
                <c:pt idx="1611">
                  <c:v>42380</c:v>
                </c:pt>
                <c:pt idx="1612">
                  <c:v>42381</c:v>
                </c:pt>
                <c:pt idx="1613">
                  <c:v>42382</c:v>
                </c:pt>
                <c:pt idx="1614">
                  <c:v>42383</c:v>
                </c:pt>
                <c:pt idx="1615">
                  <c:v>42384</c:v>
                </c:pt>
                <c:pt idx="1616">
                  <c:v>42385</c:v>
                </c:pt>
                <c:pt idx="1617">
                  <c:v>42386</c:v>
                </c:pt>
                <c:pt idx="1618">
                  <c:v>42387</c:v>
                </c:pt>
                <c:pt idx="1619">
                  <c:v>42388</c:v>
                </c:pt>
                <c:pt idx="1620">
                  <c:v>42389</c:v>
                </c:pt>
                <c:pt idx="1621">
                  <c:v>42390</c:v>
                </c:pt>
                <c:pt idx="1622">
                  <c:v>42391</c:v>
                </c:pt>
                <c:pt idx="1623">
                  <c:v>42392</c:v>
                </c:pt>
                <c:pt idx="1624">
                  <c:v>42393</c:v>
                </c:pt>
                <c:pt idx="1625">
                  <c:v>42394</c:v>
                </c:pt>
                <c:pt idx="1626">
                  <c:v>42395</c:v>
                </c:pt>
                <c:pt idx="1627">
                  <c:v>42396</c:v>
                </c:pt>
                <c:pt idx="1628">
                  <c:v>42397</c:v>
                </c:pt>
                <c:pt idx="1629">
                  <c:v>42398</c:v>
                </c:pt>
                <c:pt idx="1630">
                  <c:v>42399</c:v>
                </c:pt>
                <c:pt idx="1631">
                  <c:v>42400</c:v>
                </c:pt>
                <c:pt idx="1632">
                  <c:v>42401</c:v>
                </c:pt>
                <c:pt idx="1633">
                  <c:v>42402</c:v>
                </c:pt>
                <c:pt idx="1634">
                  <c:v>42403</c:v>
                </c:pt>
                <c:pt idx="1635">
                  <c:v>42404</c:v>
                </c:pt>
                <c:pt idx="1636">
                  <c:v>42405</c:v>
                </c:pt>
                <c:pt idx="1637">
                  <c:v>42406</c:v>
                </c:pt>
                <c:pt idx="1638">
                  <c:v>42407</c:v>
                </c:pt>
                <c:pt idx="1639">
                  <c:v>42408</c:v>
                </c:pt>
                <c:pt idx="1640">
                  <c:v>42409</c:v>
                </c:pt>
                <c:pt idx="1641">
                  <c:v>42410</c:v>
                </c:pt>
                <c:pt idx="1642">
                  <c:v>42411</c:v>
                </c:pt>
                <c:pt idx="1643">
                  <c:v>42412</c:v>
                </c:pt>
                <c:pt idx="1644">
                  <c:v>42413</c:v>
                </c:pt>
                <c:pt idx="1645">
                  <c:v>42414</c:v>
                </c:pt>
                <c:pt idx="1646">
                  <c:v>42415</c:v>
                </c:pt>
                <c:pt idx="1647">
                  <c:v>42416</c:v>
                </c:pt>
                <c:pt idx="1648">
                  <c:v>42417</c:v>
                </c:pt>
                <c:pt idx="1649">
                  <c:v>42418</c:v>
                </c:pt>
                <c:pt idx="1650">
                  <c:v>42419</c:v>
                </c:pt>
                <c:pt idx="1651">
                  <c:v>42420</c:v>
                </c:pt>
                <c:pt idx="1652">
                  <c:v>42421</c:v>
                </c:pt>
                <c:pt idx="1653">
                  <c:v>42422</c:v>
                </c:pt>
                <c:pt idx="1654">
                  <c:v>42423</c:v>
                </c:pt>
                <c:pt idx="1655">
                  <c:v>42424</c:v>
                </c:pt>
                <c:pt idx="1656">
                  <c:v>42425</c:v>
                </c:pt>
                <c:pt idx="1657">
                  <c:v>42426</c:v>
                </c:pt>
                <c:pt idx="1658">
                  <c:v>42427</c:v>
                </c:pt>
                <c:pt idx="1659">
                  <c:v>42428</c:v>
                </c:pt>
                <c:pt idx="1660">
                  <c:v>42429</c:v>
                </c:pt>
                <c:pt idx="1661">
                  <c:v>42430</c:v>
                </c:pt>
                <c:pt idx="1662">
                  <c:v>42431</c:v>
                </c:pt>
                <c:pt idx="1663">
                  <c:v>42432</c:v>
                </c:pt>
                <c:pt idx="1664">
                  <c:v>42433</c:v>
                </c:pt>
                <c:pt idx="1665">
                  <c:v>42434</c:v>
                </c:pt>
                <c:pt idx="1666">
                  <c:v>42435</c:v>
                </c:pt>
                <c:pt idx="1667">
                  <c:v>42436</c:v>
                </c:pt>
                <c:pt idx="1668">
                  <c:v>42437</c:v>
                </c:pt>
                <c:pt idx="1669">
                  <c:v>42438</c:v>
                </c:pt>
                <c:pt idx="1670">
                  <c:v>42439</c:v>
                </c:pt>
                <c:pt idx="1671">
                  <c:v>42440</c:v>
                </c:pt>
                <c:pt idx="1672">
                  <c:v>42441</c:v>
                </c:pt>
                <c:pt idx="1673">
                  <c:v>42442</c:v>
                </c:pt>
                <c:pt idx="1674">
                  <c:v>42443</c:v>
                </c:pt>
                <c:pt idx="1675">
                  <c:v>42444</c:v>
                </c:pt>
                <c:pt idx="1676">
                  <c:v>42445</c:v>
                </c:pt>
                <c:pt idx="1677">
                  <c:v>42446</c:v>
                </c:pt>
                <c:pt idx="1678">
                  <c:v>42447</c:v>
                </c:pt>
                <c:pt idx="1679">
                  <c:v>42448</c:v>
                </c:pt>
                <c:pt idx="1680">
                  <c:v>42449</c:v>
                </c:pt>
                <c:pt idx="1681">
                  <c:v>42450</c:v>
                </c:pt>
                <c:pt idx="1682">
                  <c:v>42451</c:v>
                </c:pt>
                <c:pt idx="1683">
                  <c:v>42452</c:v>
                </c:pt>
                <c:pt idx="1684">
                  <c:v>42453</c:v>
                </c:pt>
                <c:pt idx="1685">
                  <c:v>42454</c:v>
                </c:pt>
                <c:pt idx="1686">
                  <c:v>42455</c:v>
                </c:pt>
                <c:pt idx="1687">
                  <c:v>42456</c:v>
                </c:pt>
                <c:pt idx="1688">
                  <c:v>42457</c:v>
                </c:pt>
                <c:pt idx="1689">
                  <c:v>42458</c:v>
                </c:pt>
                <c:pt idx="1690">
                  <c:v>42459</c:v>
                </c:pt>
                <c:pt idx="1691">
                  <c:v>42460</c:v>
                </c:pt>
                <c:pt idx="1692">
                  <c:v>42461</c:v>
                </c:pt>
                <c:pt idx="1693">
                  <c:v>42462</c:v>
                </c:pt>
                <c:pt idx="1694">
                  <c:v>42463</c:v>
                </c:pt>
                <c:pt idx="1695">
                  <c:v>42464</c:v>
                </c:pt>
                <c:pt idx="1696">
                  <c:v>42465</c:v>
                </c:pt>
                <c:pt idx="1697">
                  <c:v>42466</c:v>
                </c:pt>
                <c:pt idx="1698">
                  <c:v>42467</c:v>
                </c:pt>
                <c:pt idx="1699">
                  <c:v>42468</c:v>
                </c:pt>
                <c:pt idx="1700">
                  <c:v>42469</c:v>
                </c:pt>
                <c:pt idx="1701">
                  <c:v>42470</c:v>
                </c:pt>
                <c:pt idx="1702">
                  <c:v>42471</c:v>
                </c:pt>
                <c:pt idx="1703">
                  <c:v>42472</c:v>
                </c:pt>
                <c:pt idx="1704">
                  <c:v>42473</c:v>
                </c:pt>
                <c:pt idx="1705">
                  <c:v>42474</c:v>
                </c:pt>
                <c:pt idx="1706">
                  <c:v>42475</c:v>
                </c:pt>
                <c:pt idx="1707">
                  <c:v>42476</c:v>
                </c:pt>
                <c:pt idx="1708">
                  <c:v>42477</c:v>
                </c:pt>
                <c:pt idx="1709">
                  <c:v>42478</c:v>
                </c:pt>
                <c:pt idx="1710">
                  <c:v>42479</c:v>
                </c:pt>
                <c:pt idx="1711">
                  <c:v>42480</c:v>
                </c:pt>
                <c:pt idx="1712">
                  <c:v>42481</c:v>
                </c:pt>
                <c:pt idx="1713">
                  <c:v>42482</c:v>
                </c:pt>
                <c:pt idx="1714">
                  <c:v>42483</c:v>
                </c:pt>
                <c:pt idx="1715">
                  <c:v>42484</c:v>
                </c:pt>
                <c:pt idx="1716">
                  <c:v>42485</c:v>
                </c:pt>
                <c:pt idx="1717">
                  <c:v>42486</c:v>
                </c:pt>
                <c:pt idx="1718">
                  <c:v>42487</c:v>
                </c:pt>
                <c:pt idx="1719">
                  <c:v>42488</c:v>
                </c:pt>
                <c:pt idx="1720">
                  <c:v>42489</c:v>
                </c:pt>
                <c:pt idx="1721">
                  <c:v>42490</c:v>
                </c:pt>
                <c:pt idx="1722">
                  <c:v>42491</c:v>
                </c:pt>
                <c:pt idx="1723">
                  <c:v>42492</c:v>
                </c:pt>
                <c:pt idx="1724">
                  <c:v>42493</c:v>
                </c:pt>
                <c:pt idx="1725">
                  <c:v>42494</c:v>
                </c:pt>
                <c:pt idx="1726">
                  <c:v>42495</c:v>
                </c:pt>
                <c:pt idx="1727">
                  <c:v>42496</c:v>
                </c:pt>
                <c:pt idx="1728">
                  <c:v>42497</c:v>
                </c:pt>
                <c:pt idx="1729">
                  <c:v>42498</c:v>
                </c:pt>
                <c:pt idx="1730">
                  <c:v>42499</c:v>
                </c:pt>
                <c:pt idx="1731">
                  <c:v>42500</c:v>
                </c:pt>
                <c:pt idx="1732">
                  <c:v>42501</c:v>
                </c:pt>
                <c:pt idx="1733">
                  <c:v>42502</c:v>
                </c:pt>
                <c:pt idx="1734">
                  <c:v>42503</c:v>
                </c:pt>
                <c:pt idx="1735">
                  <c:v>42504</c:v>
                </c:pt>
                <c:pt idx="1736">
                  <c:v>42505</c:v>
                </c:pt>
                <c:pt idx="1737">
                  <c:v>42506</c:v>
                </c:pt>
                <c:pt idx="1738">
                  <c:v>42507</c:v>
                </c:pt>
                <c:pt idx="1739">
                  <c:v>42508</c:v>
                </c:pt>
                <c:pt idx="1740">
                  <c:v>42509</c:v>
                </c:pt>
                <c:pt idx="1741">
                  <c:v>42510</c:v>
                </c:pt>
                <c:pt idx="1742">
                  <c:v>42511</c:v>
                </c:pt>
                <c:pt idx="1743">
                  <c:v>42512</c:v>
                </c:pt>
                <c:pt idx="1744">
                  <c:v>42513</c:v>
                </c:pt>
                <c:pt idx="1745">
                  <c:v>42514</c:v>
                </c:pt>
                <c:pt idx="1746">
                  <c:v>42515</c:v>
                </c:pt>
                <c:pt idx="1747">
                  <c:v>42516</c:v>
                </c:pt>
                <c:pt idx="1748">
                  <c:v>42517</c:v>
                </c:pt>
                <c:pt idx="1749">
                  <c:v>42518</c:v>
                </c:pt>
                <c:pt idx="1750">
                  <c:v>42519</c:v>
                </c:pt>
                <c:pt idx="1751">
                  <c:v>42520</c:v>
                </c:pt>
                <c:pt idx="1752">
                  <c:v>42521</c:v>
                </c:pt>
                <c:pt idx="1753">
                  <c:v>42522</c:v>
                </c:pt>
                <c:pt idx="1754">
                  <c:v>42523</c:v>
                </c:pt>
                <c:pt idx="1755">
                  <c:v>42524</c:v>
                </c:pt>
                <c:pt idx="1756">
                  <c:v>42525</c:v>
                </c:pt>
                <c:pt idx="1757">
                  <c:v>42526</c:v>
                </c:pt>
                <c:pt idx="1758">
                  <c:v>42527</c:v>
                </c:pt>
                <c:pt idx="1759">
                  <c:v>42528</c:v>
                </c:pt>
                <c:pt idx="1760">
                  <c:v>42529</c:v>
                </c:pt>
                <c:pt idx="1761">
                  <c:v>42530</c:v>
                </c:pt>
                <c:pt idx="1762">
                  <c:v>42531</c:v>
                </c:pt>
                <c:pt idx="1763">
                  <c:v>42532</c:v>
                </c:pt>
                <c:pt idx="1764">
                  <c:v>42533</c:v>
                </c:pt>
                <c:pt idx="1765">
                  <c:v>42534</c:v>
                </c:pt>
                <c:pt idx="1766">
                  <c:v>42535</c:v>
                </c:pt>
                <c:pt idx="1767">
                  <c:v>42536</c:v>
                </c:pt>
                <c:pt idx="1768">
                  <c:v>42537</c:v>
                </c:pt>
                <c:pt idx="1769">
                  <c:v>42538</c:v>
                </c:pt>
                <c:pt idx="1770">
                  <c:v>42539</c:v>
                </c:pt>
                <c:pt idx="1771">
                  <c:v>42540</c:v>
                </c:pt>
                <c:pt idx="1772">
                  <c:v>42541</c:v>
                </c:pt>
                <c:pt idx="1773">
                  <c:v>42542</c:v>
                </c:pt>
                <c:pt idx="1774">
                  <c:v>42543</c:v>
                </c:pt>
                <c:pt idx="1775">
                  <c:v>42544</c:v>
                </c:pt>
                <c:pt idx="1776">
                  <c:v>42545</c:v>
                </c:pt>
                <c:pt idx="1777">
                  <c:v>42546</c:v>
                </c:pt>
                <c:pt idx="1778">
                  <c:v>42547</c:v>
                </c:pt>
                <c:pt idx="1779">
                  <c:v>42548</c:v>
                </c:pt>
                <c:pt idx="1780">
                  <c:v>42549</c:v>
                </c:pt>
                <c:pt idx="1781">
                  <c:v>42550</c:v>
                </c:pt>
                <c:pt idx="1782">
                  <c:v>42551</c:v>
                </c:pt>
                <c:pt idx="1783">
                  <c:v>42552</c:v>
                </c:pt>
                <c:pt idx="1784">
                  <c:v>42584</c:v>
                </c:pt>
                <c:pt idx="1785">
                  <c:v>42619</c:v>
                </c:pt>
                <c:pt idx="1786">
                  <c:v>42646</c:v>
                </c:pt>
                <c:pt idx="1787">
                  <c:v>42675</c:v>
                </c:pt>
                <c:pt idx="1788">
                  <c:v>42705</c:v>
                </c:pt>
                <c:pt idx="1789">
                  <c:v>42751</c:v>
                </c:pt>
                <c:pt idx="1790">
                  <c:v>42795</c:v>
                </c:pt>
                <c:pt idx="1791">
                  <c:v>42919</c:v>
                </c:pt>
                <c:pt idx="1792">
                  <c:v>42972</c:v>
                </c:pt>
                <c:pt idx="1793">
                  <c:v>43010</c:v>
                </c:pt>
                <c:pt idx="1794">
                  <c:v>43073</c:v>
                </c:pt>
                <c:pt idx="1795">
                  <c:v>43160</c:v>
                </c:pt>
                <c:pt idx="1796">
                  <c:v>43193</c:v>
                </c:pt>
                <c:pt idx="1797">
                  <c:v>43227</c:v>
                </c:pt>
                <c:pt idx="1798">
                  <c:v>43255</c:v>
                </c:pt>
                <c:pt idx="1799">
                  <c:v>43285</c:v>
                </c:pt>
                <c:pt idx="1800">
                  <c:v>43313</c:v>
                </c:pt>
                <c:pt idx="1801">
                  <c:v>43361</c:v>
                </c:pt>
                <c:pt idx="1802">
                  <c:v>43416</c:v>
                </c:pt>
                <c:pt idx="1803">
                  <c:v>43451</c:v>
                </c:pt>
                <c:pt idx="1804">
                  <c:v>43482</c:v>
                </c:pt>
                <c:pt idx="1805">
                  <c:v>43511</c:v>
                </c:pt>
                <c:pt idx="1806">
                  <c:v>43539</c:v>
                </c:pt>
                <c:pt idx="1807">
                  <c:v>43572</c:v>
                </c:pt>
              </c:numCache>
            </c:numRef>
          </c:xVal>
          <c:yVal>
            <c:numRef>
              <c:f>Sheet1!$D$9:$D$1816</c:f>
              <c:numCache>
                <c:formatCode>General</c:formatCode>
                <c:ptCount val="1808"/>
                <c:pt idx="0">
                  <c:v>0.12</c:v>
                </c:pt>
                <c:pt idx="1">
                  <c:v>0.104</c:v>
                </c:pt>
                <c:pt idx="2">
                  <c:v>0.109</c:v>
                </c:pt>
                <c:pt idx="3">
                  <c:v>0.102</c:v>
                </c:pt>
                <c:pt idx="4">
                  <c:v>0.103</c:v>
                </c:pt>
                <c:pt idx="5">
                  <c:v>0.111</c:v>
                </c:pt>
                <c:pt idx="6">
                  <c:v>0.099</c:v>
                </c:pt>
                <c:pt idx="7">
                  <c:v>0.106</c:v>
                </c:pt>
                <c:pt idx="8">
                  <c:v>0.104</c:v>
                </c:pt>
                <c:pt idx="9">
                  <c:v>0.11</c:v>
                </c:pt>
                <c:pt idx="10">
                  <c:v>0.115</c:v>
                </c:pt>
                <c:pt idx="11">
                  <c:v>0.104</c:v>
                </c:pt>
                <c:pt idx="12">
                  <c:v>0.109</c:v>
                </c:pt>
                <c:pt idx="13">
                  <c:v>0.113</c:v>
                </c:pt>
                <c:pt idx="14">
                  <c:v>0.104</c:v>
                </c:pt>
                <c:pt idx="15">
                  <c:v>0.102</c:v>
                </c:pt>
                <c:pt idx="16">
                  <c:v>0.107</c:v>
                </c:pt>
                <c:pt idx="17">
                  <c:v>0.107</c:v>
                </c:pt>
                <c:pt idx="18">
                  <c:v>0.105</c:v>
                </c:pt>
                <c:pt idx="19">
                  <c:v>0.107</c:v>
                </c:pt>
                <c:pt idx="20">
                  <c:v>0.103</c:v>
                </c:pt>
                <c:pt idx="21">
                  <c:v>0.098</c:v>
                </c:pt>
                <c:pt idx="22">
                  <c:v>0.096</c:v>
                </c:pt>
                <c:pt idx="23">
                  <c:v>0.103</c:v>
                </c:pt>
                <c:pt idx="24">
                  <c:v>0.114</c:v>
                </c:pt>
                <c:pt idx="25">
                  <c:v>0.1</c:v>
                </c:pt>
                <c:pt idx="26">
                  <c:v>0.099</c:v>
                </c:pt>
                <c:pt idx="27">
                  <c:v>0.102</c:v>
                </c:pt>
                <c:pt idx="28">
                  <c:v>0.101</c:v>
                </c:pt>
                <c:pt idx="29">
                  <c:v>0.108</c:v>
                </c:pt>
                <c:pt idx="30">
                  <c:v>0.104</c:v>
                </c:pt>
                <c:pt idx="31">
                  <c:v>0.097</c:v>
                </c:pt>
                <c:pt idx="32">
                  <c:v>0.105</c:v>
                </c:pt>
                <c:pt idx="33">
                  <c:v>0.094</c:v>
                </c:pt>
                <c:pt idx="34">
                  <c:v>0.096</c:v>
                </c:pt>
                <c:pt idx="35">
                  <c:v>0.095</c:v>
                </c:pt>
                <c:pt idx="36">
                  <c:v>0.1</c:v>
                </c:pt>
                <c:pt idx="37">
                  <c:v>0.098</c:v>
                </c:pt>
                <c:pt idx="38">
                  <c:v>0.096</c:v>
                </c:pt>
                <c:pt idx="39">
                  <c:v>0.099</c:v>
                </c:pt>
                <c:pt idx="40">
                  <c:v>0.101</c:v>
                </c:pt>
                <c:pt idx="41">
                  <c:v>0.089</c:v>
                </c:pt>
                <c:pt idx="42">
                  <c:v>0.117</c:v>
                </c:pt>
                <c:pt idx="43">
                  <c:v>0.117</c:v>
                </c:pt>
                <c:pt idx="44">
                  <c:v>0.11</c:v>
                </c:pt>
                <c:pt idx="45">
                  <c:v>0.113</c:v>
                </c:pt>
                <c:pt idx="48">
                  <c:v>0.098</c:v>
                </c:pt>
                <c:pt idx="49">
                  <c:v>0.089</c:v>
                </c:pt>
                <c:pt idx="50">
                  <c:v>0.103</c:v>
                </c:pt>
                <c:pt idx="51">
                  <c:v>0.099</c:v>
                </c:pt>
                <c:pt idx="52">
                  <c:v>0.103</c:v>
                </c:pt>
                <c:pt idx="53">
                  <c:v>0.108</c:v>
                </c:pt>
                <c:pt idx="54">
                  <c:v>0.1</c:v>
                </c:pt>
                <c:pt idx="55">
                  <c:v>0.1</c:v>
                </c:pt>
                <c:pt idx="56">
                  <c:v>0.108</c:v>
                </c:pt>
                <c:pt idx="57">
                  <c:v>0.097</c:v>
                </c:pt>
                <c:pt idx="58">
                  <c:v>0.092</c:v>
                </c:pt>
                <c:pt idx="59">
                  <c:v>0.085</c:v>
                </c:pt>
                <c:pt idx="62">
                  <c:v>0.106</c:v>
                </c:pt>
                <c:pt idx="63">
                  <c:v>0.105</c:v>
                </c:pt>
                <c:pt idx="65">
                  <c:v>0.09</c:v>
                </c:pt>
                <c:pt idx="66">
                  <c:v>0.096</c:v>
                </c:pt>
                <c:pt idx="68">
                  <c:v>0.11</c:v>
                </c:pt>
                <c:pt idx="69">
                  <c:v>0.096</c:v>
                </c:pt>
                <c:pt idx="70">
                  <c:v>0.102</c:v>
                </c:pt>
                <c:pt idx="71">
                  <c:v>0.094</c:v>
                </c:pt>
                <c:pt idx="72">
                  <c:v>0.102</c:v>
                </c:pt>
                <c:pt idx="73">
                  <c:v>0.099</c:v>
                </c:pt>
                <c:pt idx="76">
                  <c:v>0.099</c:v>
                </c:pt>
                <c:pt idx="77">
                  <c:v>0.094</c:v>
                </c:pt>
                <c:pt idx="78">
                  <c:v>0.087</c:v>
                </c:pt>
                <c:pt idx="79">
                  <c:v>0.095</c:v>
                </c:pt>
                <c:pt idx="80">
                  <c:v>0.095</c:v>
                </c:pt>
                <c:pt idx="81">
                  <c:v>0.09</c:v>
                </c:pt>
                <c:pt idx="83">
                  <c:v>0.102</c:v>
                </c:pt>
                <c:pt idx="84">
                  <c:v>0.096</c:v>
                </c:pt>
                <c:pt idx="85">
                  <c:v>0.097</c:v>
                </c:pt>
                <c:pt idx="86">
                  <c:v>0.09</c:v>
                </c:pt>
                <c:pt idx="87">
                  <c:v>0.084</c:v>
                </c:pt>
                <c:pt idx="91">
                  <c:v>0.086</c:v>
                </c:pt>
                <c:pt idx="92">
                  <c:v>0.093</c:v>
                </c:pt>
                <c:pt idx="93">
                  <c:v>0.099</c:v>
                </c:pt>
                <c:pt idx="94">
                  <c:v>0.083</c:v>
                </c:pt>
                <c:pt idx="95">
                  <c:v>0.083</c:v>
                </c:pt>
                <c:pt idx="99">
                  <c:v>0.083</c:v>
                </c:pt>
                <c:pt idx="100">
                  <c:v>0.089</c:v>
                </c:pt>
                <c:pt idx="101">
                  <c:v>0.092</c:v>
                </c:pt>
                <c:pt idx="102">
                  <c:v>0.083</c:v>
                </c:pt>
                <c:pt idx="105">
                  <c:v>0.1</c:v>
                </c:pt>
                <c:pt idx="106">
                  <c:v>0.1</c:v>
                </c:pt>
                <c:pt idx="107">
                  <c:v>0.107</c:v>
                </c:pt>
                <c:pt idx="108">
                  <c:v>0.1</c:v>
                </c:pt>
                <c:pt idx="109">
                  <c:v>0.1</c:v>
                </c:pt>
                <c:pt idx="110">
                  <c:v>0.107</c:v>
                </c:pt>
                <c:pt idx="111">
                  <c:v>0.113</c:v>
                </c:pt>
                <c:pt idx="112">
                  <c:v>0.107</c:v>
                </c:pt>
                <c:pt idx="114">
                  <c:v>0.117</c:v>
                </c:pt>
                <c:pt idx="115">
                  <c:v>0.103</c:v>
                </c:pt>
                <c:pt idx="117">
                  <c:v>0.096</c:v>
                </c:pt>
                <c:pt idx="119">
                  <c:v>0.097</c:v>
                </c:pt>
                <c:pt idx="120">
                  <c:v>0.09</c:v>
                </c:pt>
                <c:pt idx="121">
                  <c:v>0.093</c:v>
                </c:pt>
                <c:pt idx="122">
                  <c:v>0.093</c:v>
                </c:pt>
                <c:pt idx="123">
                  <c:v>0.11</c:v>
                </c:pt>
                <c:pt idx="124">
                  <c:v>0.11</c:v>
                </c:pt>
                <c:pt idx="125">
                  <c:v>0.113</c:v>
                </c:pt>
                <c:pt idx="126">
                  <c:v>0.1</c:v>
                </c:pt>
                <c:pt idx="127">
                  <c:v>0.1</c:v>
                </c:pt>
                <c:pt idx="128">
                  <c:v>0.11</c:v>
                </c:pt>
                <c:pt idx="129">
                  <c:v>0.1</c:v>
                </c:pt>
                <c:pt idx="130">
                  <c:v>0.107</c:v>
                </c:pt>
                <c:pt idx="131">
                  <c:v>0.103</c:v>
                </c:pt>
                <c:pt idx="132">
                  <c:v>0.1</c:v>
                </c:pt>
                <c:pt idx="133">
                  <c:v>0.113</c:v>
                </c:pt>
                <c:pt idx="134">
                  <c:v>0.103</c:v>
                </c:pt>
                <c:pt idx="135">
                  <c:v>0.097</c:v>
                </c:pt>
                <c:pt idx="136">
                  <c:v>0.097</c:v>
                </c:pt>
                <c:pt idx="137">
                  <c:v>0.097</c:v>
                </c:pt>
                <c:pt idx="138">
                  <c:v>0.103333333333333</c:v>
                </c:pt>
                <c:pt idx="139">
                  <c:v>0.106666666666667</c:v>
                </c:pt>
                <c:pt idx="140">
                  <c:v>0.11</c:v>
                </c:pt>
                <c:pt idx="141">
                  <c:v>0.097</c:v>
                </c:pt>
                <c:pt idx="142">
                  <c:v>0.103333333333333</c:v>
                </c:pt>
                <c:pt idx="143">
                  <c:v>0.0966666666666667</c:v>
                </c:pt>
                <c:pt idx="144">
                  <c:v>0.1</c:v>
                </c:pt>
                <c:pt idx="145">
                  <c:v>0.09</c:v>
                </c:pt>
                <c:pt idx="146">
                  <c:v>0.09</c:v>
                </c:pt>
                <c:pt idx="147">
                  <c:v>0.103333333333333</c:v>
                </c:pt>
                <c:pt idx="148">
                  <c:v>0.097</c:v>
                </c:pt>
                <c:pt idx="149">
                  <c:v>0.1</c:v>
                </c:pt>
                <c:pt idx="150">
                  <c:v>0.09</c:v>
                </c:pt>
                <c:pt idx="151">
                  <c:v>0.1001</c:v>
                </c:pt>
                <c:pt idx="152">
                  <c:v>0.097</c:v>
                </c:pt>
                <c:pt idx="153">
                  <c:v>0.11</c:v>
                </c:pt>
                <c:pt idx="154">
                  <c:v>0.107</c:v>
                </c:pt>
                <c:pt idx="155">
                  <c:v>0.1</c:v>
                </c:pt>
                <c:pt idx="156">
                  <c:v>0.1</c:v>
                </c:pt>
                <c:pt idx="157">
                  <c:v>0.103</c:v>
                </c:pt>
                <c:pt idx="158">
                  <c:v>0.103</c:v>
                </c:pt>
                <c:pt idx="159">
                  <c:v>0.0966666666666667</c:v>
                </c:pt>
                <c:pt idx="160">
                  <c:v>0.09</c:v>
                </c:pt>
                <c:pt idx="161">
                  <c:v>0.09</c:v>
                </c:pt>
                <c:pt idx="162">
                  <c:v>0.097</c:v>
                </c:pt>
                <c:pt idx="163">
                  <c:v>0.1</c:v>
                </c:pt>
                <c:pt idx="164">
                  <c:v>0.1</c:v>
                </c:pt>
                <c:pt idx="165">
                  <c:v>0.09</c:v>
                </c:pt>
                <c:pt idx="166">
                  <c:v>0.106666666666667</c:v>
                </c:pt>
                <c:pt idx="167">
                  <c:v>0.097</c:v>
                </c:pt>
                <c:pt idx="168">
                  <c:v>0.1</c:v>
                </c:pt>
                <c:pt idx="169">
                  <c:v>0.09</c:v>
                </c:pt>
                <c:pt idx="170">
                  <c:v>0.1</c:v>
                </c:pt>
                <c:pt idx="171">
                  <c:v>0.1</c:v>
                </c:pt>
                <c:pt idx="172">
                  <c:v>0.09</c:v>
                </c:pt>
                <c:pt idx="173">
                  <c:v>0.103</c:v>
                </c:pt>
                <c:pt idx="174">
                  <c:v>0.103</c:v>
                </c:pt>
                <c:pt idx="175">
                  <c:v>0.0933333333333333</c:v>
                </c:pt>
                <c:pt idx="176">
                  <c:v>0.093</c:v>
                </c:pt>
                <c:pt idx="177">
                  <c:v>0.1</c:v>
                </c:pt>
                <c:pt idx="178">
                  <c:v>0.0866666666666667</c:v>
                </c:pt>
                <c:pt idx="179">
                  <c:v>0.093</c:v>
                </c:pt>
                <c:pt idx="180">
                  <c:v>0.106666666666667</c:v>
                </c:pt>
                <c:pt idx="181">
                  <c:v>0.0966666666666667</c:v>
                </c:pt>
                <c:pt idx="182">
                  <c:v>0.093</c:v>
                </c:pt>
                <c:pt idx="183">
                  <c:v>0.093</c:v>
                </c:pt>
                <c:pt idx="184">
                  <c:v>0.11</c:v>
                </c:pt>
                <c:pt idx="185">
                  <c:v>0.103</c:v>
                </c:pt>
                <c:pt idx="186">
                  <c:v>0.1</c:v>
                </c:pt>
                <c:pt idx="187">
                  <c:v>0.1</c:v>
                </c:pt>
                <c:pt idx="188">
                  <c:v>0.107</c:v>
                </c:pt>
                <c:pt idx="189">
                  <c:v>0.087</c:v>
                </c:pt>
                <c:pt idx="190">
                  <c:v>0.097</c:v>
                </c:pt>
                <c:pt idx="191">
                  <c:v>0.1</c:v>
                </c:pt>
                <c:pt idx="192">
                  <c:v>0.103</c:v>
                </c:pt>
                <c:pt idx="193">
                  <c:v>0.107</c:v>
                </c:pt>
                <c:pt idx="194">
                  <c:v>0.097</c:v>
                </c:pt>
                <c:pt idx="195">
                  <c:v>0.107</c:v>
                </c:pt>
                <c:pt idx="196">
                  <c:v>0.1</c:v>
                </c:pt>
                <c:pt idx="197">
                  <c:v>0.1</c:v>
                </c:pt>
                <c:pt idx="198">
                  <c:v>0.11</c:v>
                </c:pt>
                <c:pt idx="199">
                  <c:v>0.1</c:v>
                </c:pt>
                <c:pt idx="200">
                  <c:v>0.103</c:v>
                </c:pt>
                <c:pt idx="201">
                  <c:v>0.097</c:v>
                </c:pt>
                <c:pt idx="202">
                  <c:v>0.11</c:v>
                </c:pt>
                <c:pt idx="203">
                  <c:v>0.097</c:v>
                </c:pt>
                <c:pt idx="204">
                  <c:v>0.097</c:v>
                </c:pt>
                <c:pt idx="205">
                  <c:v>0.103</c:v>
                </c:pt>
                <c:pt idx="206">
                  <c:v>0.103</c:v>
                </c:pt>
                <c:pt idx="207">
                  <c:v>0.1</c:v>
                </c:pt>
                <c:pt idx="208">
                  <c:v>0.103</c:v>
                </c:pt>
                <c:pt idx="209">
                  <c:v>0.11</c:v>
                </c:pt>
                <c:pt idx="210">
                  <c:v>0.1</c:v>
                </c:pt>
                <c:pt idx="211">
                  <c:v>0.103</c:v>
                </c:pt>
                <c:pt idx="212">
                  <c:v>0.09</c:v>
                </c:pt>
                <c:pt idx="213">
                  <c:v>0.077</c:v>
                </c:pt>
                <c:pt idx="214">
                  <c:v>0.0866666666666667</c:v>
                </c:pt>
                <c:pt idx="215">
                  <c:v>0.0933333333333333</c:v>
                </c:pt>
                <c:pt idx="216">
                  <c:v>0.087</c:v>
                </c:pt>
                <c:pt idx="217">
                  <c:v>0.0933333333333333</c:v>
                </c:pt>
                <c:pt idx="218">
                  <c:v>0.0933333333333333</c:v>
                </c:pt>
                <c:pt idx="219">
                  <c:v>0.087</c:v>
                </c:pt>
                <c:pt idx="220">
                  <c:v>0.077</c:v>
                </c:pt>
                <c:pt idx="221">
                  <c:v>0.09</c:v>
                </c:pt>
                <c:pt idx="222">
                  <c:v>0.093</c:v>
                </c:pt>
                <c:pt idx="223">
                  <c:v>0.087</c:v>
                </c:pt>
                <c:pt idx="224">
                  <c:v>0.07</c:v>
                </c:pt>
                <c:pt idx="225">
                  <c:v>0.08</c:v>
                </c:pt>
                <c:pt idx="226">
                  <c:v>0.08</c:v>
                </c:pt>
                <c:pt idx="227">
                  <c:v>0.08</c:v>
                </c:pt>
                <c:pt idx="228">
                  <c:v>0.077</c:v>
                </c:pt>
                <c:pt idx="229">
                  <c:v>0.08</c:v>
                </c:pt>
                <c:pt idx="230">
                  <c:v>0.083</c:v>
                </c:pt>
                <c:pt idx="231">
                  <c:v>0.083</c:v>
                </c:pt>
                <c:pt idx="232">
                  <c:v>0.08</c:v>
                </c:pt>
                <c:pt idx="233">
                  <c:v>0.087</c:v>
                </c:pt>
                <c:pt idx="234">
                  <c:v>0.08</c:v>
                </c:pt>
                <c:pt idx="235">
                  <c:v>0.083</c:v>
                </c:pt>
                <c:pt idx="236">
                  <c:v>0.07</c:v>
                </c:pt>
                <c:pt idx="237">
                  <c:v>0.08</c:v>
                </c:pt>
                <c:pt idx="238">
                  <c:v>0.07</c:v>
                </c:pt>
                <c:pt idx="239">
                  <c:v>0.07</c:v>
                </c:pt>
                <c:pt idx="240">
                  <c:v>0.07</c:v>
                </c:pt>
                <c:pt idx="241">
                  <c:v>0.06</c:v>
                </c:pt>
                <c:pt idx="242">
                  <c:v>0.06</c:v>
                </c:pt>
                <c:pt idx="243">
                  <c:v>0.07</c:v>
                </c:pt>
                <c:pt idx="244">
                  <c:v>0.08</c:v>
                </c:pt>
                <c:pt idx="245">
                  <c:v>0.07</c:v>
                </c:pt>
                <c:pt idx="246">
                  <c:v>0.063</c:v>
                </c:pt>
                <c:pt idx="247">
                  <c:v>0.0666666666666667</c:v>
                </c:pt>
                <c:pt idx="248">
                  <c:v>0.06</c:v>
                </c:pt>
                <c:pt idx="249">
                  <c:v>0.067</c:v>
                </c:pt>
                <c:pt idx="250">
                  <c:v>0.063</c:v>
                </c:pt>
                <c:pt idx="251">
                  <c:v>0.07</c:v>
                </c:pt>
                <c:pt idx="252">
                  <c:v>0.077</c:v>
                </c:pt>
                <c:pt idx="253">
                  <c:v>0.07</c:v>
                </c:pt>
                <c:pt idx="254">
                  <c:v>0.07</c:v>
                </c:pt>
                <c:pt idx="255">
                  <c:v>0.07</c:v>
                </c:pt>
                <c:pt idx="256">
                  <c:v>0.07</c:v>
                </c:pt>
                <c:pt idx="257">
                  <c:v>0.07</c:v>
                </c:pt>
                <c:pt idx="258">
                  <c:v>0.07</c:v>
                </c:pt>
                <c:pt idx="259">
                  <c:v>0.0686666666666667</c:v>
                </c:pt>
                <c:pt idx="260">
                  <c:v>0.0733333333333334</c:v>
                </c:pt>
                <c:pt idx="261">
                  <c:v>0.0733333333333334</c:v>
                </c:pt>
                <c:pt idx="262">
                  <c:v>0.0766666666666667</c:v>
                </c:pt>
                <c:pt idx="263">
                  <c:v>0.0733333333333334</c:v>
                </c:pt>
                <c:pt idx="264">
                  <c:v>0.06</c:v>
                </c:pt>
                <c:pt idx="265">
                  <c:v>0.07</c:v>
                </c:pt>
                <c:pt idx="266">
                  <c:v>0.073</c:v>
                </c:pt>
                <c:pt idx="267">
                  <c:v>0.0766666666666667</c:v>
                </c:pt>
                <c:pt idx="268">
                  <c:v>0.07</c:v>
                </c:pt>
                <c:pt idx="269">
                  <c:v>0.07</c:v>
                </c:pt>
                <c:pt idx="270">
                  <c:v>0.07</c:v>
                </c:pt>
                <c:pt idx="271">
                  <c:v>0.08</c:v>
                </c:pt>
                <c:pt idx="272">
                  <c:v>0.09</c:v>
                </c:pt>
                <c:pt idx="273">
                  <c:v>0.09</c:v>
                </c:pt>
                <c:pt idx="274">
                  <c:v>0.097</c:v>
                </c:pt>
                <c:pt idx="275">
                  <c:v>0.0933333333333333</c:v>
                </c:pt>
                <c:pt idx="276">
                  <c:v>0.097</c:v>
                </c:pt>
                <c:pt idx="277">
                  <c:v>0.103333333333333</c:v>
                </c:pt>
                <c:pt idx="278">
                  <c:v>0.0866666666666667</c:v>
                </c:pt>
                <c:pt idx="279">
                  <c:v>0.1</c:v>
                </c:pt>
                <c:pt idx="280">
                  <c:v>0.093</c:v>
                </c:pt>
                <c:pt idx="281">
                  <c:v>0.097</c:v>
                </c:pt>
                <c:pt idx="282">
                  <c:v>0.09</c:v>
                </c:pt>
                <c:pt idx="283">
                  <c:v>0.093</c:v>
                </c:pt>
                <c:pt idx="284">
                  <c:v>0.097</c:v>
                </c:pt>
                <c:pt idx="285">
                  <c:v>0.09</c:v>
                </c:pt>
                <c:pt idx="286">
                  <c:v>0.09</c:v>
                </c:pt>
                <c:pt idx="287">
                  <c:v>0.08</c:v>
                </c:pt>
                <c:pt idx="288">
                  <c:v>0.097</c:v>
                </c:pt>
                <c:pt idx="289">
                  <c:v>0.093</c:v>
                </c:pt>
                <c:pt idx="290">
                  <c:v>0.093</c:v>
                </c:pt>
                <c:pt idx="291">
                  <c:v>0.097</c:v>
                </c:pt>
                <c:pt idx="292">
                  <c:v>0.097</c:v>
                </c:pt>
                <c:pt idx="293">
                  <c:v>0.09</c:v>
                </c:pt>
                <c:pt idx="294">
                  <c:v>0.093</c:v>
                </c:pt>
                <c:pt idx="295">
                  <c:v>0.093</c:v>
                </c:pt>
                <c:pt idx="296">
                  <c:v>0.097</c:v>
                </c:pt>
                <c:pt idx="297">
                  <c:v>0.09</c:v>
                </c:pt>
                <c:pt idx="298">
                  <c:v>0.093</c:v>
                </c:pt>
                <c:pt idx="299">
                  <c:v>0.097</c:v>
                </c:pt>
                <c:pt idx="300">
                  <c:v>0.09</c:v>
                </c:pt>
                <c:pt idx="301">
                  <c:v>0.093</c:v>
                </c:pt>
                <c:pt idx="302">
                  <c:v>0.09</c:v>
                </c:pt>
                <c:pt idx="303">
                  <c:v>0.093</c:v>
                </c:pt>
                <c:pt idx="304">
                  <c:v>0.093</c:v>
                </c:pt>
                <c:pt idx="305">
                  <c:v>0.093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093</c:v>
                </c:pt>
                <c:pt idx="310">
                  <c:v>0.09</c:v>
                </c:pt>
                <c:pt idx="311">
                  <c:v>0.093</c:v>
                </c:pt>
                <c:pt idx="312">
                  <c:v>0.08</c:v>
                </c:pt>
                <c:pt idx="313">
                  <c:v>0.09</c:v>
                </c:pt>
                <c:pt idx="314">
                  <c:v>0.09</c:v>
                </c:pt>
                <c:pt idx="315">
                  <c:v>0.097</c:v>
                </c:pt>
                <c:pt idx="316">
                  <c:v>0.1</c:v>
                </c:pt>
                <c:pt idx="317">
                  <c:v>0.097</c:v>
                </c:pt>
                <c:pt idx="318">
                  <c:v>0.093</c:v>
                </c:pt>
                <c:pt idx="319">
                  <c:v>0.09</c:v>
                </c:pt>
                <c:pt idx="320">
                  <c:v>0.09</c:v>
                </c:pt>
                <c:pt idx="321">
                  <c:v>0.09</c:v>
                </c:pt>
                <c:pt idx="322">
                  <c:v>0.09</c:v>
                </c:pt>
                <c:pt idx="323">
                  <c:v>0.09</c:v>
                </c:pt>
                <c:pt idx="324">
                  <c:v>0.09</c:v>
                </c:pt>
                <c:pt idx="325">
                  <c:v>0.097</c:v>
                </c:pt>
                <c:pt idx="326">
                  <c:v>0.093</c:v>
                </c:pt>
                <c:pt idx="327">
                  <c:v>0.09</c:v>
                </c:pt>
                <c:pt idx="328">
                  <c:v>0.097</c:v>
                </c:pt>
                <c:pt idx="329">
                  <c:v>0.09</c:v>
                </c:pt>
                <c:pt idx="330">
                  <c:v>0.087</c:v>
                </c:pt>
                <c:pt idx="331">
                  <c:v>0.083</c:v>
                </c:pt>
                <c:pt idx="332">
                  <c:v>0.087</c:v>
                </c:pt>
                <c:pt idx="333">
                  <c:v>0.09</c:v>
                </c:pt>
                <c:pt idx="334">
                  <c:v>0.087</c:v>
                </c:pt>
                <c:pt idx="335">
                  <c:v>0.09</c:v>
                </c:pt>
                <c:pt idx="336">
                  <c:v>0.09</c:v>
                </c:pt>
                <c:pt idx="337">
                  <c:v>0.087</c:v>
                </c:pt>
                <c:pt idx="338">
                  <c:v>0.1</c:v>
                </c:pt>
                <c:pt idx="339">
                  <c:v>0.09</c:v>
                </c:pt>
                <c:pt idx="340">
                  <c:v>0.09</c:v>
                </c:pt>
                <c:pt idx="341">
                  <c:v>0.093</c:v>
                </c:pt>
                <c:pt idx="342">
                  <c:v>0.107</c:v>
                </c:pt>
                <c:pt idx="343">
                  <c:v>0.09</c:v>
                </c:pt>
                <c:pt idx="344">
                  <c:v>0.09</c:v>
                </c:pt>
                <c:pt idx="345">
                  <c:v>0.093</c:v>
                </c:pt>
                <c:pt idx="346">
                  <c:v>0.093</c:v>
                </c:pt>
                <c:pt idx="347">
                  <c:v>0.1</c:v>
                </c:pt>
                <c:pt idx="348">
                  <c:v>0.093</c:v>
                </c:pt>
                <c:pt idx="349">
                  <c:v>0.09</c:v>
                </c:pt>
                <c:pt idx="350">
                  <c:v>0.09</c:v>
                </c:pt>
                <c:pt idx="351">
                  <c:v>0.09</c:v>
                </c:pt>
                <c:pt idx="352">
                  <c:v>0.09</c:v>
                </c:pt>
                <c:pt idx="353">
                  <c:v>0.097</c:v>
                </c:pt>
                <c:pt idx="354">
                  <c:v>0.093</c:v>
                </c:pt>
                <c:pt idx="355">
                  <c:v>0.087</c:v>
                </c:pt>
                <c:pt idx="356">
                  <c:v>0.093</c:v>
                </c:pt>
                <c:pt idx="357">
                  <c:v>0.093</c:v>
                </c:pt>
                <c:pt idx="358">
                  <c:v>0.087</c:v>
                </c:pt>
                <c:pt idx="359">
                  <c:v>0.09</c:v>
                </c:pt>
                <c:pt idx="360">
                  <c:v>0.09</c:v>
                </c:pt>
                <c:pt idx="361">
                  <c:v>0.09</c:v>
                </c:pt>
                <c:pt idx="362">
                  <c:v>0.093</c:v>
                </c:pt>
                <c:pt idx="363">
                  <c:v>0.09</c:v>
                </c:pt>
                <c:pt idx="364">
                  <c:v>0.09</c:v>
                </c:pt>
                <c:pt idx="365">
                  <c:v>0.1</c:v>
                </c:pt>
                <c:pt idx="366">
                  <c:v>0.077</c:v>
                </c:pt>
                <c:pt idx="372">
                  <c:v>0.09</c:v>
                </c:pt>
                <c:pt idx="373">
                  <c:v>0.087</c:v>
                </c:pt>
                <c:pt idx="376">
                  <c:v>0.09</c:v>
                </c:pt>
                <c:pt idx="377">
                  <c:v>0.09</c:v>
                </c:pt>
                <c:pt idx="379">
                  <c:v>0.09</c:v>
                </c:pt>
                <c:pt idx="380">
                  <c:v>0.083</c:v>
                </c:pt>
                <c:pt idx="381">
                  <c:v>0.087</c:v>
                </c:pt>
                <c:pt idx="382">
                  <c:v>0.09</c:v>
                </c:pt>
                <c:pt idx="383">
                  <c:v>0.087</c:v>
                </c:pt>
                <c:pt idx="384">
                  <c:v>0.09</c:v>
                </c:pt>
                <c:pt idx="387">
                  <c:v>0.087</c:v>
                </c:pt>
                <c:pt idx="388">
                  <c:v>0.09</c:v>
                </c:pt>
                <c:pt idx="389">
                  <c:v>0.09</c:v>
                </c:pt>
                <c:pt idx="390">
                  <c:v>0.1</c:v>
                </c:pt>
                <c:pt idx="391">
                  <c:v>0.087</c:v>
                </c:pt>
                <c:pt idx="394">
                  <c:v>0.097</c:v>
                </c:pt>
                <c:pt idx="395">
                  <c:v>0.087</c:v>
                </c:pt>
                <c:pt idx="396">
                  <c:v>0.093</c:v>
                </c:pt>
                <c:pt idx="397">
                  <c:v>0.09</c:v>
                </c:pt>
                <c:pt idx="398">
                  <c:v>0.09</c:v>
                </c:pt>
                <c:pt idx="402">
                  <c:v>0.09</c:v>
                </c:pt>
                <c:pt idx="403">
                  <c:v>0.087</c:v>
                </c:pt>
                <c:pt idx="404">
                  <c:v>0.093</c:v>
                </c:pt>
                <c:pt idx="405">
                  <c:v>0.09</c:v>
                </c:pt>
                <c:pt idx="408">
                  <c:v>0.1</c:v>
                </c:pt>
                <c:pt idx="409">
                  <c:v>0.083</c:v>
                </c:pt>
                <c:pt idx="410">
                  <c:v>0.093</c:v>
                </c:pt>
                <c:pt idx="411">
                  <c:v>0.087</c:v>
                </c:pt>
                <c:pt idx="412">
                  <c:v>0.087</c:v>
                </c:pt>
                <c:pt idx="415">
                  <c:v>0.083</c:v>
                </c:pt>
                <c:pt idx="416">
                  <c:v>0.09</c:v>
                </c:pt>
                <c:pt idx="417">
                  <c:v>0.087</c:v>
                </c:pt>
                <c:pt idx="418">
                  <c:v>0.09</c:v>
                </c:pt>
                <c:pt idx="419">
                  <c:v>0.087</c:v>
                </c:pt>
                <c:pt idx="423">
                  <c:v>0.09</c:v>
                </c:pt>
                <c:pt idx="424">
                  <c:v>0.093</c:v>
                </c:pt>
                <c:pt idx="425">
                  <c:v>0.09</c:v>
                </c:pt>
                <c:pt idx="426">
                  <c:v>0.09</c:v>
                </c:pt>
                <c:pt idx="429">
                  <c:v>0.097</c:v>
                </c:pt>
                <c:pt idx="430">
                  <c:v>0.09</c:v>
                </c:pt>
                <c:pt idx="431">
                  <c:v>0.097</c:v>
                </c:pt>
                <c:pt idx="433">
                  <c:v>0.087</c:v>
                </c:pt>
                <c:pt idx="436">
                  <c:v>0.087</c:v>
                </c:pt>
                <c:pt idx="437">
                  <c:v>0.1</c:v>
                </c:pt>
                <c:pt idx="438">
                  <c:v>0.087</c:v>
                </c:pt>
                <c:pt idx="439">
                  <c:v>0.087</c:v>
                </c:pt>
                <c:pt idx="440">
                  <c:v>0.09</c:v>
                </c:pt>
                <c:pt idx="443">
                  <c:v>0.09</c:v>
                </c:pt>
                <c:pt idx="444">
                  <c:v>0.087</c:v>
                </c:pt>
                <c:pt idx="445">
                  <c:v>0.083</c:v>
                </c:pt>
                <c:pt idx="446">
                  <c:v>0.09</c:v>
                </c:pt>
                <c:pt idx="447">
                  <c:v>0.09</c:v>
                </c:pt>
                <c:pt idx="450">
                  <c:v>0.09</c:v>
                </c:pt>
                <c:pt idx="451">
                  <c:v>0.1</c:v>
                </c:pt>
                <c:pt idx="452">
                  <c:v>0.083</c:v>
                </c:pt>
                <c:pt idx="453">
                  <c:v>0.09</c:v>
                </c:pt>
                <c:pt idx="454">
                  <c:v>0.09</c:v>
                </c:pt>
                <c:pt idx="457">
                  <c:v>0.09</c:v>
                </c:pt>
                <c:pt idx="458">
                  <c:v>0.09</c:v>
                </c:pt>
                <c:pt idx="459">
                  <c:v>0.09</c:v>
                </c:pt>
                <c:pt idx="460">
                  <c:v>0.087</c:v>
                </c:pt>
                <c:pt idx="461">
                  <c:v>0.097</c:v>
                </c:pt>
                <c:pt idx="464">
                  <c:v>0.09</c:v>
                </c:pt>
                <c:pt idx="465">
                  <c:v>0.087</c:v>
                </c:pt>
                <c:pt idx="466">
                  <c:v>0.09</c:v>
                </c:pt>
                <c:pt idx="468">
                  <c:v>0.09</c:v>
                </c:pt>
                <c:pt idx="471">
                  <c:v>0.1</c:v>
                </c:pt>
                <c:pt idx="472">
                  <c:v>0.097</c:v>
                </c:pt>
                <c:pt idx="473">
                  <c:v>0.09</c:v>
                </c:pt>
                <c:pt idx="474">
                  <c:v>0.09</c:v>
                </c:pt>
                <c:pt idx="475">
                  <c:v>0.093</c:v>
                </c:pt>
                <c:pt idx="478">
                  <c:v>0.09</c:v>
                </c:pt>
                <c:pt idx="480">
                  <c:v>0.093</c:v>
                </c:pt>
                <c:pt idx="481">
                  <c:v>0.097</c:v>
                </c:pt>
                <c:pt idx="482">
                  <c:v>0.09</c:v>
                </c:pt>
                <c:pt idx="485">
                  <c:v>0.08</c:v>
                </c:pt>
                <c:pt idx="486">
                  <c:v>0.08</c:v>
                </c:pt>
                <c:pt idx="487">
                  <c:v>0.08</c:v>
                </c:pt>
                <c:pt idx="488">
                  <c:v>0.09</c:v>
                </c:pt>
                <c:pt idx="489">
                  <c:v>0.093</c:v>
                </c:pt>
                <c:pt idx="492">
                  <c:v>0.097</c:v>
                </c:pt>
                <c:pt idx="493">
                  <c:v>0.093</c:v>
                </c:pt>
                <c:pt idx="494">
                  <c:v>0.083</c:v>
                </c:pt>
                <c:pt idx="495">
                  <c:v>0.09</c:v>
                </c:pt>
                <c:pt idx="496">
                  <c:v>0.087</c:v>
                </c:pt>
                <c:pt idx="500">
                  <c:v>0.1</c:v>
                </c:pt>
                <c:pt idx="502">
                  <c:v>0.077</c:v>
                </c:pt>
                <c:pt idx="503">
                  <c:v>0.09</c:v>
                </c:pt>
                <c:pt idx="513">
                  <c:v>0.08</c:v>
                </c:pt>
                <c:pt idx="514">
                  <c:v>0.09</c:v>
                </c:pt>
                <c:pt idx="515">
                  <c:v>0.087</c:v>
                </c:pt>
                <c:pt idx="516">
                  <c:v>0.077</c:v>
                </c:pt>
                <c:pt idx="517">
                  <c:v>0.077</c:v>
                </c:pt>
                <c:pt idx="521">
                  <c:v>0.063</c:v>
                </c:pt>
                <c:pt idx="522">
                  <c:v>0.06</c:v>
                </c:pt>
                <c:pt idx="523">
                  <c:v>0.063</c:v>
                </c:pt>
                <c:pt idx="524">
                  <c:v>0.06</c:v>
                </c:pt>
                <c:pt idx="527">
                  <c:v>0.067</c:v>
                </c:pt>
                <c:pt idx="528">
                  <c:v>0.063</c:v>
                </c:pt>
                <c:pt idx="529">
                  <c:v>0.063</c:v>
                </c:pt>
                <c:pt idx="530">
                  <c:v>0.06</c:v>
                </c:pt>
                <c:pt idx="534">
                  <c:v>0.07</c:v>
                </c:pt>
                <c:pt idx="535">
                  <c:v>0.067</c:v>
                </c:pt>
                <c:pt idx="536">
                  <c:v>0.067</c:v>
                </c:pt>
                <c:pt idx="537">
                  <c:v>0.067</c:v>
                </c:pt>
                <c:pt idx="538">
                  <c:v>0.07</c:v>
                </c:pt>
                <c:pt idx="541">
                  <c:v>0.08</c:v>
                </c:pt>
                <c:pt idx="542">
                  <c:v>0.067</c:v>
                </c:pt>
                <c:pt idx="543">
                  <c:v>0.077</c:v>
                </c:pt>
                <c:pt idx="544">
                  <c:v>0.077</c:v>
                </c:pt>
                <c:pt idx="545">
                  <c:v>0.08</c:v>
                </c:pt>
                <c:pt idx="549">
                  <c:v>0.07</c:v>
                </c:pt>
                <c:pt idx="550">
                  <c:v>0.07</c:v>
                </c:pt>
                <c:pt idx="551">
                  <c:v>0.073</c:v>
                </c:pt>
                <c:pt idx="552">
                  <c:v>0.08</c:v>
                </c:pt>
                <c:pt idx="555">
                  <c:v>0.083</c:v>
                </c:pt>
                <c:pt idx="556">
                  <c:v>0.08</c:v>
                </c:pt>
                <c:pt idx="557">
                  <c:v>0.077</c:v>
                </c:pt>
                <c:pt idx="558">
                  <c:v>0.077</c:v>
                </c:pt>
                <c:pt idx="559">
                  <c:v>0.073</c:v>
                </c:pt>
                <c:pt idx="562">
                  <c:v>0.067</c:v>
                </c:pt>
                <c:pt idx="563">
                  <c:v>0.06</c:v>
                </c:pt>
                <c:pt idx="564">
                  <c:v>0.07</c:v>
                </c:pt>
                <c:pt idx="565">
                  <c:v>0.07</c:v>
                </c:pt>
                <c:pt idx="566">
                  <c:v>0.067</c:v>
                </c:pt>
                <c:pt idx="569">
                  <c:v>0.073</c:v>
                </c:pt>
                <c:pt idx="570">
                  <c:v>0.07</c:v>
                </c:pt>
                <c:pt idx="571">
                  <c:v>0.07</c:v>
                </c:pt>
                <c:pt idx="572">
                  <c:v>0.08</c:v>
                </c:pt>
                <c:pt idx="573">
                  <c:v>0.08</c:v>
                </c:pt>
                <c:pt idx="576">
                  <c:v>0.083</c:v>
                </c:pt>
                <c:pt idx="577">
                  <c:v>0.08</c:v>
                </c:pt>
                <c:pt idx="578">
                  <c:v>0.09</c:v>
                </c:pt>
                <c:pt idx="579">
                  <c:v>0.08</c:v>
                </c:pt>
                <c:pt idx="580">
                  <c:v>0.08</c:v>
                </c:pt>
                <c:pt idx="583">
                  <c:v>0.087</c:v>
                </c:pt>
                <c:pt idx="584">
                  <c:v>0.087</c:v>
                </c:pt>
                <c:pt idx="586">
                  <c:v>0.097</c:v>
                </c:pt>
                <c:pt idx="590">
                  <c:v>0.08</c:v>
                </c:pt>
                <c:pt idx="591">
                  <c:v>0.087</c:v>
                </c:pt>
                <c:pt idx="592">
                  <c:v>0.09</c:v>
                </c:pt>
                <c:pt idx="593">
                  <c:v>0.087</c:v>
                </c:pt>
                <c:pt idx="594">
                  <c:v>0.08</c:v>
                </c:pt>
                <c:pt idx="596">
                  <c:v>0.08</c:v>
                </c:pt>
                <c:pt idx="597">
                  <c:v>0.09</c:v>
                </c:pt>
                <c:pt idx="598">
                  <c:v>0.087</c:v>
                </c:pt>
                <c:pt idx="599">
                  <c:v>0.08</c:v>
                </c:pt>
                <c:pt idx="600">
                  <c:v>0.09</c:v>
                </c:pt>
                <c:pt idx="603">
                  <c:v>0.087</c:v>
                </c:pt>
                <c:pt idx="604">
                  <c:v>0.09</c:v>
                </c:pt>
                <c:pt idx="605">
                  <c:v>0.087</c:v>
                </c:pt>
                <c:pt idx="606">
                  <c:v>0.09</c:v>
                </c:pt>
                <c:pt idx="607">
                  <c:v>0.083</c:v>
                </c:pt>
                <c:pt idx="610">
                  <c:v>0.09</c:v>
                </c:pt>
                <c:pt idx="611">
                  <c:v>0.083</c:v>
                </c:pt>
                <c:pt idx="612">
                  <c:v>0.08</c:v>
                </c:pt>
                <c:pt idx="613">
                  <c:v>0.083</c:v>
                </c:pt>
                <c:pt idx="614">
                  <c:v>0.083</c:v>
                </c:pt>
                <c:pt idx="617">
                  <c:v>0.087</c:v>
                </c:pt>
                <c:pt idx="618">
                  <c:v>0.087</c:v>
                </c:pt>
                <c:pt idx="619">
                  <c:v>0.1</c:v>
                </c:pt>
                <c:pt idx="620">
                  <c:v>0.09</c:v>
                </c:pt>
                <c:pt idx="621">
                  <c:v>0.097</c:v>
                </c:pt>
                <c:pt idx="625">
                  <c:v>0.083</c:v>
                </c:pt>
                <c:pt idx="626">
                  <c:v>0.083</c:v>
                </c:pt>
                <c:pt idx="627">
                  <c:v>0.09</c:v>
                </c:pt>
                <c:pt idx="632">
                  <c:v>0.08</c:v>
                </c:pt>
                <c:pt idx="633">
                  <c:v>0.09</c:v>
                </c:pt>
                <c:pt idx="634">
                  <c:v>0.09</c:v>
                </c:pt>
                <c:pt idx="635">
                  <c:v>0.09</c:v>
                </c:pt>
                <c:pt idx="638">
                  <c:v>0.087</c:v>
                </c:pt>
                <c:pt idx="639">
                  <c:v>0.087</c:v>
                </c:pt>
                <c:pt idx="640">
                  <c:v>0.08</c:v>
                </c:pt>
                <c:pt idx="641">
                  <c:v>0.08</c:v>
                </c:pt>
                <c:pt idx="642">
                  <c:v>0.087</c:v>
                </c:pt>
                <c:pt idx="645">
                  <c:v>0.087</c:v>
                </c:pt>
                <c:pt idx="646">
                  <c:v>0.08</c:v>
                </c:pt>
                <c:pt idx="647">
                  <c:v>0.08</c:v>
                </c:pt>
                <c:pt idx="648">
                  <c:v>0.08</c:v>
                </c:pt>
                <c:pt idx="649">
                  <c:v>0.08</c:v>
                </c:pt>
                <c:pt idx="652">
                  <c:v>0.08</c:v>
                </c:pt>
                <c:pt idx="653">
                  <c:v>0.08</c:v>
                </c:pt>
                <c:pt idx="655">
                  <c:v>0.093</c:v>
                </c:pt>
                <c:pt idx="656">
                  <c:v>0.09</c:v>
                </c:pt>
                <c:pt idx="659">
                  <c:v>0.087</c:v>
                </c:pt>
                <c:pt idx="660">
                  <c:v>0.08</c:v>
                </c:pt>
                <c:pt idx="661">
                  <c:v>0.08</c:v>
                </c:pt>
                <c:pt idx="662">
                  <c:v>0.083</c:v>
                </c:pt>
                <c:pt idx="663">
                  <c:v>0.08</c:v>
                </c:pt>
                <c:pt idx="666">
                  <c:v>0.08</c:v>
                </c:pt>
                <c:pt idx="667">
                  <c:v>0.09</c:v>
                </c:pt>
                <c:pt idx="668">
                  <c:v>0.087</c:v>
                </c:pt>
                <c:pt idx="670">
                  <c:v>0.083</c:v>
                </c:pt>
                <c:pt idx="673">
                  <c:v>0.083</c:v>
                </c:pt>
                <c:pt idx="675">
                  <c:v>0.087</c:v>
                </c:pt>
                <c:pt idx="676">
                  <c:v>0.08</c:v>
                </c:pt>
                <c:pt idx="677">
                  <c:v>0.087</c:v>
                </c:pt>
                <c:pt idx="680">
                  <c:v>0.08</c:v>
                </c:pt>
                <c:pt idx="681">
                  <c:v>0.087</c:v>
                </c:pt>
                <c:pt idx="682">
                  <c:v>0.077</c:v>
                </c:pt>
                <c:pt idx="687">
                  <c:v>0.077</c:v>
                </c:pt>
                <c:pt idx="690">
                  <c:v>0.08</c:v>
                </c:pt>
                <c:pt idx="694">
                  <c:v>0.087</c:v>
                </c:pt>
                <c:pt idx="695">
                  <c:v>0.083</c:v>
                </c:pt>
                <c:pt idx="696">
                  <c:v>0.087</c:v>
                </c:pt>
                <c:pt idx="697">
                  <c:v>0.083</c:v>
                </c:pt>
                <c:pt idx="698">
                  <c:v>0.08</c:v>
                </c:pt>
                <c:pt idx="702">
                  <c:v>0.08</c:v>
                </c:pt>
                <c:pt idx="703">
                  <c:v>0.067</c:v>
                </c:pt>
                <c:pt idx="704">
                  <c:v>0.083</c:v>
                </c:pt>
                <c:pt idx="705">
                  <c:v>0.08</c:v>
                </c:pt>
                <c:pt idx="708">
                  <c:v>0.08</c:v>
                </c:pt>
                <c:pt idx="710">
                  <c:v>0.08</c:v>
                </c:pt>
                <c:pt idx="712">
                  <c:v>0.077</c:v>
                </c:pt>
                <c:pt idx="715">
                  <c:v>0.083</c:v>
                </c:pt>
                <c:pt idx="716">
                  <c:v>0.09</c:v>
                </c:pt>
                <c:pt idx="717">
                  <c:v>0.077</c:v>
                </c:pt>
                <c:pt idx="718">
                  <c:v>0.087</c:v>
                </c:pt>
                <c:pt idx="722">
                  <c:v>0.08</c:v>
                </c:pt>
                <c:pt idx="723">
                  <c:v>0.08</c:v>
                </c:pt>
                <c:pt idx="724">
                  <c:v>0.09</c:v>
                </c:pt>
                <c:pt idx="725">
                  <c:v>0.077</c:v>
                </c:pt>
                <c:pt idx="726">
                  <c:v>0.077</c:v>
                </c:pt>
                <c:pt idx="738">
                  <c:v>0.077</c:v>
                </c:pt>
                <c:pt idx="739">
                  <c:v>0.08</c:v>
                </c:pt>
                <c:pt idx="740">
                  <c:v>0.077</c:v>
                </c:pt>
                <c:pt idx="743">
                  <c:v>0.08</c:v>
                </c:pt>
                <c:pt idx="744">
                  <c:v>0.08</c:v>
                </c:pt>
                <c:pt idx="745">
                  <c:v>0.073</c:v>
                </c:pt>
                <c:pt idx="746">
                  <c:v>0.073</c:v>
                </c:pt>
                <c:pt idx="747">
                  <c:v>0.073</c:v>
                </c:pt>
                <c:pt idx="750">
                  <c:v>0.077</c:v>
                </c:pt>
                <c:pt idx="752">
                  <c:v>0.077</c:v>
                </c:pt>
                <c:pt idx="753">
                  <c:v>0.077</c:v>
                </c:pt>
                <c:pt idx="754">
                  <c:v>0.083</c:v>
                </c:pt>
                <c:pt idx="757">
                  <c:v>0.08</c:v>
                </c:pt>
                <c:pt idx="758">
                  <c:v>0.073</c:v>
                </c:pt>
                <c:pt idx="759">
                  <c:v>0.073</c:v>
                </c:pt>
                <c:pt idx="760">
                  <c:v>0.077</c:v>
                </c:pt>
                <c:pt idx="761">
                  <c:v>0.077</c:v>
                </c:pt>
                <c:pt idx="765">
                  <c:v>0.077</c:v>
                </c:pt>
                <c:pt idx="766">
                  <c:v>0.073</c:v>
                </c:pt>
                <c:pt idx="768">
                  <c:v>0.073</c:v>
                </c:pt>
                <c:pt idx="772">
                  <c:v>0.073</c:v>
                </c:pt>
                <c:pt idx="773">
                  <c:v>0.073</c:v>
                </c:pt>
                <c:pt idx="774">
                  <c:v>0.077</c:v>
                </c:pt>
                <c:pt idx="775">
                  <c:v>0.073</c:v>
                </c:pt>
                <c:pt idx="778">
                  <c:v>0.073</c:v>
                </c:pt>
                <c:pt idx="779">
                  <c:v>0.073</c:v>
                </c:pt>
                <c:pt idx="780">
                  <c:v>0.077</c:v>
                </c:pt>
                <c:pt idx="781">
                  <c:v>0.08</c:v>
                </c:pt>
                <c:pt idx="782">
                  <c:v>0.077</c:v>
                </c:pt>
                <c:pt idx="785">
                  <c:v>0.08</c:v>
                </c:pt>
                <c:pt idx="786">
                  <c:v>0.077</c:v>
                </c:pt>
                <c:pt idx="787">
                  <c:v>0.073</c:v>
                </c:pt>
                <c:pt idx="788">
                  <c:v>0.083</c:v>
                </c:pt>
                <c:pt idx="789">
                  <c:v>0.08</c:v>
                </c:pt>
                <c:pt idx="794">
                  <c:v>0.08</c:v>
                </c:pt>
                <c:pt idx="795">
                  <c:v>0.08</c:v>
                </c:pt>
                <c:pt idx="796">
                  <c:v>0.073</c:v>
                </c:pt>
                <c:pt idx="799">
                  <c:v>0.08</c:v>
                </c:pt>
                <c:pt idx="800">
                  <c:v>0.08</c:v>
                </c:pt>
                <c:pt idx="801">
                  <c:v>0.08</c:v>
                </c:pt>
                <c:pt idx="802">
                  <c:v>0.07</c:v>
                </c:pt>
                <c:pt idx="803">
                  <c:v>0.073</c:v>
                </c:pt>
                <c:pt idx="806">
                  <c:v>0.08</c:v>
                </c:pt>
                <c:pt idx="807">
                  <c:v>0.07</c:v>
                </c:pt>
                <c:pt idx="808">
                  <c:v>0.08</c:v>
                </c:pt>
                <c:pt idx="809">
                  <c:v>0.08</c:v>
                </c:pt>
                <c:pt idx="810">
                  <c:v>0.08</c:v>
                </c:pt>
                <c:pt idx="814">
                  <c:v>0.08</c:v>
                </c:pt>
                <c:pt idx="815">
                  <c:v>0.077</c:v>
                </c:pt>
                <c:pt idx="816">
                  <c:v>0.087</c:v>
                </c:pt>
                <c:pt idx="817">
                  <c:v>0.067</c:v>
                </c:pt>
                <c:pt idx="820">
                  <c:v>0.077</c:v>
                </c:pt>
                <c:pt idx="821">
                  <c:v>0.087</c:v>
                </c:pt>
                <c:pt idx="822">
                  <c:v>0.077</c:v>
                </c:pt>
                <c:pt idx="823">
                  <c:v>0.077</c:v>
                </c:pt>
                <c:pt idx="824">
                  <c:v>0.07</c:v>
                </c:pt>
                <c:pt idx="827">
                  <c:v>0.077</c:v>
                </c:pt>
                <c:pt idx="828">
                  <c:v>0.07</c:v>
                </c:pt>
                <c:pt idx="829">
                  <c:v>0.08</c:v>
                </c:pt>
                <c:pt idx="831">
                  <c:v>0.073</c:v>
                </c:pt>
                <c:pt idx="834">
                  <c:v>0.07</c:v>
                </c:pt>
                <c:pt idx="835">
                  <c:v>0.087</c:v>
                </c:pt>
                <c:pt idx="836">
                  <c:v>0.073</c:v>
                </c:pt>
                <c:pt idx="838">
                  <c:v>0.077</c:v>
                </c:pt>
                <c:pt idx="841">
                  <c:v>0.083</c:v>
                </c:pt>
                <c:pt idx="842">
                  <c:v>0.073</c:v>
                </c:pt>
                <c:pt idx="843">
                  <c:v>0.073</c:v>
                </c:pt>
                <c:pt idx="844">
                  <c:v>0.073</c:v>
                </c:pt>
                <c:pt idx="845">
                  <c:v>0.08</c:v>
                </c:pt>
                <c:pt idx="848">
                  <c:v>0.073</c:v>
                </c:pt>
                <c:pt idx="849">
                  <c:v>0.08</c:v>
                </c:pt>
                <c:pt idx="850">
                  <c:v>0.07</c:v>
                </c:pt>
                <c:pt idx="851">
                  <c:v>0.077</c:v>
                </c:pt>
                <c:pt idx="852">
                  <c:v>0.087</c:v>
                </c:pt>
                <c:pt idx="855">
                  <c:v>0.07</c:v>
                </c:pt>
                <c:pt idx="856">
                  <c:v>0.07</c:v>
                </c:pt>
                <c:pt idx="857">
                  <c:v>0.07</c:v>
                </c:pt>
                <c:pt idx="858">
                  <c:v>0.07</c:v>
                </c:pt>
                <c:pt idx="859">
                  <c:v>0.08</c:v>
                </c:pt>
                <c:pt idx="863">
                  <c:v>0.067</c:v>
                </c:pt>
                <c:pt idx="864">
                  <c:v>0.073</c:v>
                </c:pt>
                <c:pt idx="865">
                  <c:v>0.073</c:v>
                </c:pt>
                <c:pt idx="866">
                  <c:v>0.073</c:v>
                </c:pt>
                <c:pt idx="876">
                  <c:v>0.073</c:v>
                </c:pt>
                <c:pt idx="877">
                  <c:v>0.07</c:v>
                </c:pt>
                <c:pt idx="878">
                  <c:v>0.08</c:v>
                </c:pt>
                <c:pt idx="879">
                  <c:v>0.077</c:v>
                </c:pt>
                <c:pt idx="880">
                  <c:v>0.073</c:v>
                </c:pt>
                <c:pt idx="884">
                  <c:v>0.073</c:v>
                </c:pt>
                <c:pt idx="885">
                  <c:v>0.073</c:v>
                </c:pt>
                <c:pt idx="886">
                  <c:v>0.07</c:v>
                </c:pt>
                <c:pt idx="887">
                  <c:v>0.073</c:v>
                </c:pt>
                <c:pt idx="890">
                  <c:v>0.073</c:v>
                </c:pt>
                <c:pt idx="891">
                  <c:v>0.07</c:v>
                </c:pt>
                <c:pt idx="892">
                  <c:v>0.077</c:v>
                </c:pt>
                <c:pt idx="893">
                  <c:v>0.077</c:v>
                </c:pt>
                <c:pt idx="894">
                  <c:v>0.083</c:v>
                </c:pt>
                <c:pt idx="897">
                  <c:v>0.083</c:v>
                </c:pt>
                <c:pt idx="898">
                  <c:v>0.083</c:v>
                </c:pt>
                <c:pt idx="899">
                  <c:v>0.077</c:v>
                </c:pt>
                <c:pt idx="900">
                  <c:v>0.067</c:v>
                </c:pt>
                <c:pt idx="901">
                  <c:v>0.067</c:v>
                </c:pt>
                <c:pt idx="904">
                  <c:v>0.077</c:v>
                </c:pt>
                <c:pt idx="905">
                  <c:v>0.09</c:v>
                </c:pt>
                <c:pt idx="906">
                  <c:v>0.067</c:v>
                </c:pt>
                <c:pt idx="908">
                  <c:v>0.063</c:v>
                </c:pt>
                <c:pt idx="911">
                  <c:v>0.057</c:v>
                </c:pt>
                <c:pt idx="913">
                  <c:v>0.063</c:v>
                </c:pt>
                <c:pt idx="914">
                  <c:v>0.063</c:v>
                </c:pt>
                <c:pt idx="919">
                  <c:v>0.057</c:v>
                </c:pt>
                <c:pt idx="920">
                  <c:v>0.057</c:v>
                </c:pt>
                <c:pt idx="921">
                  <c:v>0.06</c:v>
                </c:pt>
                <c:pt idx="922">
                  <c:v>0.057</c:v>
                </c:pt>
                <c:pt idx="925">
                  <c:v>0.057</c:v>
                </c:pt>
                <c:pt idx="926">
                  <c:v>0.063</c:v>
                </c:pt>
                <c:pt idx="927">
                  <c:v>0.057</c:v>
                </c:pt>
                <c:pt idx="928">
                  <c:v>0.06</c:v>
                </c:pt>
                <c:pt idx="929">
                  <c:v>0.057</c:v>
                </c:pt>
                <c:pt idx="932">
                  <c:v>0.063</c:v>
                </c:pt>
                <c:pt idx="933">
                  <c:v>0.057</c:v>
                </c:pt>
                <c:pt idx="934">
                  <c:v>0.06</c:v>
                </c:pt>
                <c:pt idx="935">
                  <c:v>0.067</c:v>
                </c:pt>
                <c:pt idx="936">
                  <c:v>0.057</c:v>
                </c:pt>
                <c:pt idx="939">
                  <c:v>0.063</c:v>
                </c:pt>
                <c:pt idx="940">
                  <c:v>0.06</c:v>
                </c:pt>
                <c:pt idx="941">
                  <c:v>0.07</c:v>
                </c:pt>
                <c:pt idx="942">
                  <c:v>0.07</c:v>
                </c:pt>
                <c:pt idx="943">
                  <c:v>0.063</c:v>
                </c:pt>
                <c:pt idx="946">
                  <c:v>0.07</c:v>
                </c:pt>
                <c:pt idx="947">
                  <c:v>0.07</c:v>
                </c:pt>
                <c:pt idx="949">
                  <c:v>0.086</c:v>
                </c:pt>
                <c:pt idx="953">
                  <c:v>0.076</c:v>
                </c:pt>
                <c:pt idx="954">
                  <c:v>0.07</c:v>
                </c:pt>
                <c:pt idx="955">
                  <c:v>0.073</c:v>
                </c:pt>
                <c:pt idx="956">
                  <c:v>0.07</c:v>
                </c:pt>
                <c:pt idx="957">
                  <c:v>0.066</c:v>
                </c:pt>
                <c:pt idx="960">
                  <c:v>0.076</c:v>
                </c:pt>
                <c:pt idx="961">
                  <c:v>0.073</c:v>
                </c:pt>
                <c:pt idx="962">
                  <c:v>0.066</c:v>
                </c:pt>
                <c:pt idx="963">
                  <c:v>0.07</c:v>
                </c:pt>
                <c:pt idx="964">
                  <c:v>0.066</c:v>
                </c:pt>
                <c:pt idx="967">
                  <c:v>0.076</c:v>
                </c:pt>
                <c:pt idx="968">
                  <c:v>0.07</c:v>
                </c:pt>
                <c:pt idx="969">
                  <c:v>0.073</c:v>
                </c:pt>
                <c:pt idx="970">
                  <c:v>0.076</c:v>
                </c:pt>
                <c:pt idx="971">
                  <c:v>0.07</c:v>
                </c:pt>
                <c:pt idx="974">
                  <c:v>0.06</c:v>
                </c:pt>
                <c:pt idx="975">
                  <c:v>0.063</c:v>
                </c:pt>
                <c:pt idx="977">
                  <c:v>0.063</c:v>
                </c:pt>
                <c:pt idx="978">
                  <c:v>0.07</c:v>
                </c:pt>
                <c:pt idx="982">
                  <c:v>0.066</c:v>
                </c:pt>
                <c:pt idx="983">
                  <c:v>0.063</c:v>
                </c:pt>
                <c:pt idx="984">
                  <c:v>0.073</c:v>
                </c:pt>
                <c:pt idx="985">
                  <c:v>0.06</c:v>
                </c:pt>
                <c:pt idx="988">
                  <c:v>0.066</c:v>
                </c:pt>
                <c:pt idx="990">
                  <c:v>0.07</c:v>
                </c:pt>
                <c:pt idx="991">
                  <c:v>0.077</c:v>
                </c:pt>
                <c:pt idx="992">
                  <c:v>0.07</c:v>
                </c:pt>
                <c:pt idx="997">
                  <c:v>0.07</c:v>
                </c:pt>
                <c:pt idx="998">
                  <c:v>0.06</c:v>
                </c:pt>
                <c:pt idx="1003">
                  <c:v>0.066</c:v>
                </c:pt>
                <c:pt idx="1004">
                  <c:v>0.06</c:v>
                </c:pt>
                <c:pt idx="1005">
                  <c:v>0.07</c:v>
                </c:pt>
                <c:pt idx="1006">
                  <c:v>0.066</c:v>
                </c:pt>
                <c:pt idx="1009">
                  <c:v>0.06</c:v>
                </c:pt>
                <c:pt idx="1010">
                  <c:v>0.06</c:v>
                </c:pt>
                <c:pt idx="1011">
                  <c:v>0.06</c:v>
                </c:pt>
                <c:pt idx="1012">
                  <c:v>0.07</c:v>
                </c:pt>
                <c:pt idx="1013">
                  <c:v>0.063</c:v>
                </c:pt>
                <c:pt idx="1016">
                  <c:v>0.066</c:v>
                </c:pt>
                <c:pt idx="1017">
                  <c:v>0.066</c:v>
                </c:pt>
                <c:pt idx="1018">
                  <c:v>0.07</c:v>
                </c:pt>
                <c:pt idx="1019">
                  <c:v>0.07</c:v>
                </c:pt>
                <c:pt idx="1020">
                  <c:v>0.066</c:v>
                </c:pt>
                <c:pt idx="1023">
                  <c:v>0.063</c:v>
                </c:pt>
                <c:pt idx="1024">
                  <c:v>0.06</c:v>
                </c:pt>
                <c:pt idx="1025">
                  <c:v>0.066</c:v>
                </c:pt>
                <c:pt idx="1026">
                  <c:v>0.07</c:v>
                </c:pt>
                <c:pt idx="1027">
                  <c:v>0.063</c:v>
                </c:pt>
                <c:pt idx="1030">
                  <c:v>0.063</c:v>
                </c:pt>
                <c:pt idx="1031">
                  <c:v>0.063</c:v>
                </c:pt>
                <c:pt idx="1032">
                  <c:v>0.07</c:v>
                </c:pt>
                <c:pt idx="1033">
                  <c:v>0.06</c:v>
                </c:pt>
                <c:pt idx="1034">
                  <c:v>0.066</c:v>
                </c:pt>
                <c:pt idx="1037">
                  <c:v>0.063</c:v>
                </c:pt>
                <c:pt idx="1038">
                  <c:v>0.06</c:v>
                </c:pt>
                <c:pt idx="1039">
                  <c:v>0.06</c:v>
                </c:pt>
                <c:pt idx="1040">
                  <c:v>0.063</c:v>
                </c:pt>
                <c:pt idx="1041">
                  <c:v>0.063</c:v>
                </c:pt>
                <c:pt idx="1044">
                  <c:v>0.06</c:v>
                </c:pt>
                <c:pt idx="1045">
                  <c:v>0.06</c:v>
                </c:pt>
                <c:pt idx="1046">
                  <c:v>0.07</c:v>
                </c:pt>
                <c:pt idx="1047">
                  <c:v>0.06</c:v>
                </c:pt>
                <c:pt idx="1048">
                  <c:v>0.063</c:v>
                </c:pt>
                <c:pt idx="1051">
                  <c:v>0.06</c:v>
                </c:pt>
                <c:pt idx="1052">
                  <c:v>0.063</c:v>
                </c:pt>
                <c:pt idx="1053">
                  <c:v>0.06</c:v>
                </c:pt>
                <c:pt idx="1054">
                  <c:v>0.063</c:v>
                </c:pt>
                <c:pt idx="1055">
                  <c:v>0.066</c:v>
                </c:pt>
                <c:pt idx="1058">
                  <c:v>0.07</c:v>
                </c:pt>
                <c:pt idx="1059">
                  <c:v>0.06</c:v>
                </c:pt>
                <c:pt idx="1060">
                  <c:v>0.07</c:v>
                </c:pt>
                <c:pt idx="1061">
                  <c:v>0.066</c:v>
                </c:pt>
                <c:pt idx="1062">
                  <c:v>0.06</c:v>
                </c:pt>
                <c:pt idx="1065">
                  <c:v>0.06</c:v>
                </c:pt>
                <c:pt idx="1066">
                  <c:v>0.06</c:v>
                </c:pt>
                <c:pt idx="1067">
                  <c:v>0.06</c:v>
                </c:pt>
                <c:pt idx="1068">
                  <c:v>0.063</c:v>
                </c:pt>
                <c:pt idx="1069">
                  <c:v>0.063</c:v>
                </c:pt>
                <c:pt idx="1073">
                  <c:v>0.06</c:v>
                </c:pt>
                <c:pt idx="1074">
                  <c:v>0.066</c:v>
                </c:pt>
                <c:pt idx="1075">
                  <c:v>0.06</c:v>
                </c:pt>
                <c:pt idx="1076">
                  <c:v>0.066</c:v>
                </c:pt>
                <c:pt idx="1079">
                  <c:v>0.06</c:v>
                </c:pt>
                <c:pt idx="1080">
                  <c:v>0.063</c:v>
                </c:pt>
                <c:pt idx="1081">
                  <c:v>0.06</c:v>
                </c:pt>
                <c:pt idx="1082">
                  <c:v>0.063</c:v>
                </c:pt>
                <c:pt idx="1083">
                  <c:v>0.06</c:v>
                </c:pt>
                <c:pt idx="1086">
                  <c:v>0.06</c:v>
                </c:pt>
                <c:pt idx="1087">
                  <c:v>0.06</c:v>
                </c:pt>
                <c:pt idx="1088">
                  <c:v>0.06</c:v>
                </c:pt>
                <c:pt idx="1089">
                  <c:v>0.06</c:v>
                </c:pt>
                <c:pt idx="1090">
                  <c:v>0.06</c:v>
                </c:pt>
                <c:pt idx="1100">
                  <c:v>0.063</c:v>
                </c:pt>
                <c:pt idx="1101">
                  <c:v>0.063</c:v>
                </c:pt>
                <c:pt idx="1102">
                  <c:v>0.063</c:v>
                </c:pt>
                <c:pt idx="1103">
                  <c:v>0.066</c:v>
                </c:pt>
                <c:pt idx="1104">
                  <c:v>0.066</c:v>
                </c:pt>
                <c:pt idx="1107">
                  <c:v>0.063</c:v>
                </c:pt>
                <c:pt idx="1108">
                  <c:v>0.066</c:v>
                </c:pt>
                <c:pt idx="1109">
                  <c:v>0.063</c:v>
                </c:pt>
                <c:pt idx="1110">
                  <c:v>0.06</c:v>
                </c:pt>
                <c:pt idx="1111">
                  <c:v>0.063</c:v>
                </c:pt>
                <c:pt idx="1114">
                  <c:v>0.06</c:v>
                </c:pt>
                <c:pt idx="1115">
                  <c:v>0.06</c:v>
                </c:pt>
                <c:pt idx="1116">
                  <c:v>0.06</c:v>
                </c:pt>
                <c:pt idx="1117">
                  <c:v>0.06</c:v>
                </c:pt>
                <c:pt idx="1118">
                  <c:v>0.06</c:v>
                </c:pt>
                <c:pt idx="1121">
                  <c:v>0.06</c:v>
                </c:pt>
                <c:pt idx="1122">
                  <c:v>0.06</c:v>
                </c:pt>
                <c:pt idx="1123">
                  <c:v>0.063</c:v>
                </c:pt>
                <c:pt idx="1124">
                  <c:v>0.06</c:v>
                </c:pt>
                <c:pt idx="1129">
                  <c:v>0.06</c:v>
                </c:pt>
                <c:pt idx="1130">
                  <c:v>0.06</c:v>
                </c:pt>
                <c:pt idx="1131">
                  <c:v>0.056</c:v>
                </c:pt>
                <c:pt idx="1132">
                  <c:v>0.066</c:v>
                </c:pt>
                <c:pt idx="1135">
                  <c:v>0.063</c:v>
                </c:pt>
                <c:pt idx="1137">
                  <c:v>0.06</c:v>
                </c:pt>
                <c:pt idx="1138">
                  <c:v>0.06</c:v>
                </c:pt>
                <c:pt idx="1139">
                  <c:v>0.06</c:v>
                </c:pt>
                <c:pt idx="1142">
                  <c:v>0.056</c:v>
                </c:pt>
                <c:pt idx="1143">
                  <c:v>0.056</c:v>
                </c:pt>
                <c:pt idx="1144">
                  <c:v>0.063</c:v>
                </c:pt>
                <c:pt idx="1145">
                  <c:v>0.063</c:v>
                </c:pt>
                <c:pt idx="1146">
                  <c:v>0.066</c:v>
                </c:pt>
                <c:pt idx="1149">
                  <c:v>0.066</c:v>
                </c:pt>
                <c:pt idx="1150">
                  <c:v>0.05</c:v>
                </c:pt>
                <c:pt idx="1151">
                  <c:v>0.06</c:v>
                </c:pt>
                <c:pt idx="1152">
                  <c:v>0.056</c:v>
                </c:pt>
                <c:pt idx="1153">
                  <c:v>0.06</c:v>
                </c:pt>
                <c:pt idx="1157">
                  <c:v>0.063</c:v>
                </c:pt>
                <c:pt idx="1158">
                  <c:v>0.066</c:v>
                </c:pt>
                <c:pt idx="1159">
                  <c:v>0.06</c:v>
                </c:pt>
                <c:pt idx="1163">
                  <c:v>0.06</c:v>
                </c:pt>
                <c:pt idx="1164">
                  <c:v>0.063</c:v>
                </c:pt>
                <c:pt idx="1165">
                  <c:v>0.063</c:v>
                </c:pt>
                <c:pt idx="1166">
                  <c:v>0.06</c:v>
                </c:pt>
                <c:pt idx="1167">
                  <c:v>0.06</c:v>
                </c:pt>
                <c:pt idx="1170">
                  <c:v>0.056</c:v>
                </c:pt>
                <c:pt idx="1171">
                  <c:v>0.07</c:v>
                </c:pt>
                <c:pt idx="1172">
                  <c:v>0.06</c:v>
                </c:pt>
                <c:pt idx="1173">
                  <c:v>0.06</c:v>
                </c:pt>
                <c:pt idx="1174">
                  <c:v>0.063</c:v>
                </c:pt>
                <c:pt idx="1178">
                  <c:v>0.056</c:v>
                </c:pt>
                <c:pt idx="1179">
                  <c:v>0.06</c:v>
                </c:pt>
                <c:pt idx="1180">
                  <c:v>0.063</c:v>
                </c:pt>
                <c:pt idx="1181">
                  <c:v>0.063</c:v>
                </c:pt>
                <c:pt idx="1184">
                  <c:v>0.063</c:v>
                </c:pt>
                <c:pt idx="1185">
                  <c:v>0.06</c:v>
                </c:pt>
                <c:pt idx="1186">
                  <c:v>0.063</c:v>
                </c:pt>
                <c:pt idx="1187">
                  <c:v>0.07</c:v>
                </c:pt>
                <c:pt idx="1188">
                  <c:v>0.06</c:v>
                </c:pt>
                <c:pt idx="1191">
                  <c:v>0.06</c:v>
                </c:pt>
                <c:pt idx="1192">
                  <c:v>0.06</c:v>
                </c:pt>
                <c:pt idx="1193">
                  <c:v>0.06</c:v>
                </c:pt>
                <c:pt idx="1194">
                  <c:v>0.06</c:v>
                </c:pt>
                <c:pt idx="1195">
                  <c:v>0.06</c:v>
                </c:pt>
                <c:pt idx="1199">
                  <c:v>0.06</c:v>
                </c:pt>
                <c:pt idx="1200">
                  <c:v>0.06</c:v>
                </c:pt>
                <c:pt idx="1201">
                  <c:v>0.06</c:v>
                </c:pt>
                <c:pt idx="1202">
                  <c:v>0.06</c:v>
                </c:pt>
                <c:pt idx="1205">
                  <c:v>0.07</c:v>
                </c:pt>
                <c:pt idx="1206">
                  <c:v>0.083</c:v>
                </c:pt>
                <c:pt idx="1207">
                  <c:v>0.066</c:v>
                </c:pt>
                <c:pt idx="1209">
                  <c:v>0.06</c:v>
                </c:pt>
                <c:pt idx="1212">
                  <c:v>0.06</c:v>
                </c:pt>
                <c:pt idx="1213">
                  <c:v>0.06</c:v>
                </c:pt>
                <c:pt idx="1214">
                  <c:v>0.06</c:v>
                </c:pt>
                <c:pt idx="1215">
                  <c:v>0.06</c:v>
                </c:pt>
                <c:pt idx="1216">
                  <c:v>0.06</c:v>
                </c:pt>
                <c:pt idx="1219">
                  <c:v>0.056</c:v>
                </c:pt>
                <c:pt idx="1220">
                  <c:v>0.063</c:v>
                </c:pt>
                <c:pt idx="1221">
                  <c:v>0.08</c:v>
                </c:pt>
                <c:pt idx="1222">
                  <c:v>0.056</c:v>
                </c:pt>
                <c:pt idx="1223">
                  <c:v>0.053</c:v>
                </c:pt>
                <c:pt idx="1226">
                  <c:v>0.066</c:v>
                </c:pt>
                <c:pt idx="1228">
                  <c:v>0.06</c:v>
                </c:pt>
                <c:pt idx="1229">
                  <c:v>0.063</c:v>
                </c:pt>
                <c:pt idx="1230">
                  <c:v>0.06</c:v>
                </c:pt>
                <c:pt idx="1240">
                  <c:v>0.056</c:v>
                </c:pt>
                <c:pt idx="1241">
                  <c:v>0.06</c:v>
                </c:pt>
                <c:pt idx="1242">
                  <c:v>0.08</c:v>
                </c:pt>
                <c:pt idx="1243">
                  <c:v>0.06</c:v>
                </c:pt>
                <c:pt idx="1244">
                  <c:v>0.053</c:v>
                </c:pt>
                <c:pt idx="1248">
                  <c:v>0.06</c:v>
                </c:pt>
                <c:pt idx="1249">
                  <c:v>0.06</c:v>
                </c:pt>
                <c:pt idx="1250">
                  <c:v>0.06</c:v>
                </c:pt>
                <c:pt idx="1251">
                  <c:v>0.06</c:v>
                </c:pt>
                <c:pt idx="1254">
                  <c:v>0.06</c:v>
                </c:pt>
                <c:pt idx="1256">
                  <c:v>0.06</c:v>
                </c:pt>
                <c:pt idx="1257">
                  <c:v>0.06</c:v>
                </c:pt>
                <c:pt idx="1258">
                  <c:v>0.06</c:v>
                </c:pt>
                <c:pt idx="1261">
                  <c:v>0.06</c:v>
                </c:pt>
                <c:pt idx="1263">
                  <c:v>0.06</c:v>
                </c:pt>
                <c:pt idx="1264">
                  <c:v>0.06</c:v>
                </c:pt>
                <c:pt idx="1265">
                  <c:v>0.066</c:v>
                </c:pt>
                <c:pt idx="1268">
                  <c:v>0.07</c:v>
                </c:pt>
                <c:pt idx="1270">
                  <c:v>0.056</c:v>
                </c:pt>
                <c:pt idx="1271">
                  <c:v>0.056</c:v>
                </c:pt>
                <c:pt idx="1272">
                  <c:v>0.056</c:v>
                </c:pt>
                <c:pt idx="1275">
                  <c:v>0.06</c:v>
                </c:pt>
                <c:pt idx="1276">
                  <c:v>0.06</c:v>
                </c:pt>
                <c:pt idx="1278">
                  <c:v>0.056</c:v>
                </c:pt>
                <c:pt idx="1282">
                  <c:v>0.06</c:v>
                </c:pt>
                <c:pt idx="1283">
                  <c:v>0.06</c:v>
                </c:pt>
                <c:pt idx="1284">
                  <c:v>0.06</c:v>
                </c:pt>
                <c:pt idx="1286">
                  <c:v>0.06</c:v>
                </c:pt>
                <c:pt idx="1289">
                  <c:v>0.06</c:v>
                </c:pt>
                <c:pt idx="1290">
                  <c:v>0.06</c:v>
                </c:pt>
                <c:pt idx="1291">
                  <c:v>0.06</c:v>
                </c:pt>
                <c:pt idx="1292">
                  <c:v>0.06</c:v>
                </c:pt>
                <c:pt idx="1293">
                  <c:v>0.07</c:v>
                </c:pt>
                <c:pt idx="1297">
                  <c:v>0.06</c:v>
                </c:pt>
                <c:pt idx="1298">
                  <c:v>0.06</c:v>
                </c:pt>
                <c:pt idx="1299">
                  <c:v>0.056</c:v>
                </c:pt>
                <c:pt idx="1300">
                  <c:v>0.066</c:v>
                </c:pt>
                <c:pt idx="1303">
                  <c:v>0.06</c:v>
                </c:pt>
                <c:pt idx="1304">
                  <c:v>0.063</c:v>
                </c:pt>
                <c:pt idx="1305">
                  <c:v>0.07</c:v>
                </c:pt>
                <c:pt idx="1306">
                  <c:v>0.063</c:v>
                </c:pt>
                <c:pt idx="1307">
                  <c:v>0.07</c:v>
                </c:pt>
                <c:pt idx="1310">
                  <c:v>0.063</c:v>
                </c:pt>
                <c:pt idx="1312">
                  <c:v>0.063</c:v>
                </c:pt>
                <c:pt idx="1313">
                  <c:v>0.06</c:v>
                </c:pt>
                <c:pt idx="1314">
                  <c:v>0.056</c:v>
                </c:pt>
                <c:pt idx="1317">
                  <c:v>0.06</c:v>
                </c:pt>
                <c:pt idx="1318">
                  <c:v>0.06</c:v>
                </c:pt>
                <c:pt idx="1319">
                  <c:v>0.06</c:v>
                </c:pt>
                <c:pt idx="1320">
                  <c:v>0.06</c:v>
                </c:pt>
                <c:pt idx="1321">
                  <c:v>0.06</c:v>
                </c:pt>
                <c:pt idx="1324">
                  <c:v>0.06</c:v>
                </c:pt>
                <c:pt idx="1325">
                  <c:v>0.063</c:v>
                </c:pt>
                <c:pt idx="1326">
                  <c:v>0.063</c:v>
                </c:pt>
                <c:pt idx="1327">
                  <c:v>0.06</c:v>
                </c:pt>
                <c:pt idx="1328">
                  <c:v>0.06</c:v>
                </c:pt>
                <c:pt idx="1331">
                  <c:v>0.06</c:v>
                </c:pt>
                <c:pt idx="1332">
                  <c:v>0.06</c:v>
                </c:pt>
                <c:pt idx="1333">
                  <c:v>0.056</c:v>
                </c:pt>
                <c:pt idx="1334">
                  <c:v>0.06</c:v>
                </c:pt>
                <c:pt idx="1335">
                  <c:v>0.06</c:v>
                </c:pt>
                <c:pt idx="1339">
                  <c:v>0.053</c:v>
                </c:pt>
                <c:pt idx="1340">
                  <c:v>0.06</c:v>
                </c:pt>
                <c:pt idx="1341">
                  <c:v>0.06</c:v>
                </c:pt>
                <c:pt idx="1342">
                  <c:v>0.07</c:v>
                </c:pt>
                <c:pt idx="1345">
                  <c:v>0.06</c:v>
                </c:pt>
                <c:pt idx="1346">
                  <c:v>0.063</c:v>
                </c:pt>
                <c:pt idx="1347">
                  <c:v>0.06</c:v>
                </c:pt>
                <c:pt idx="1348">
                  <c:v>0.06</c:v>
                </c:pt>
                <c:pt idx="1349">
                  <c:v>0.063</c:v>
                </c:pt>
                <c:pt idx="1352">
                  <c:v>0.06</c:v>
                </c:pt>
                <c:pt idx="1355">
                  <c:v>0.06</c:v>
                </c:pt>
                <c:pt idx="1356">
                  <c:v>0.06</c:v>
                </c:pt>
                <c:pt idx="1362">
                  <c:v>0.056</c:v>
                </c:pt>
                <c:pt idx="1363">
                  <c:v>0.06</c:v>
                </c:pt>
                <c:pt idx="1373">
                  <c:v>0.056</c:v>
                </c:pt>
                <c:pt idx="1374">
                  <c:v>0.06</c:v>
                </c:pt>
                <c:pt idx="1375">
                  <c:v>0.06</c:v>
                </c:pt>
                <c:pt idx="1376">
                  <c:v>0.06</c:v>
                </c:pt>
                <c:pt idx="1377">
                  <c:v>0.06</c:v>
                </c:pt>
                <c:pt idx="1380">
                  <c:v>0.06</c:v>
                </c:pt>
                <c:pt idx="1381">
                  <c:v>0.06</c:v>
                </c:pt>
                <c:pt idx="1383">
                  <c:v>0.05</c:v>
                </c:pt>
                <c:pt idx="1384">
                  <c:v>0.056</c:v>
                </c:pt>
                <c:pt idx="1387">
                  <c:v>0.06</c:v>
                </c:pt>
                <c:pt idx="1388">
                  <c:v>0.056</c:v>
                </c:pt>
                <c:pt idx="1389">
                  <c:v>0.06</c:v>
                </c:pt>
                <c:pt idx="1390">
                  <c:v>0.053</c:v>
                </c:pt>
                <c:pt idx="1391">
                  <c:v>0.06</c:v>
                </c:pt>
                <c:pt idx="1394">
                  <c:v>0.06</c:v>
                </c:pt>
                <c:pt idx="1395">
                  <c:v>0.05</c:v>
                </c:pt>
                <c:pt idx="1396">
                  <c:v>0.056</c:v>
                </c:pt>
                <c:pt idx="1397">
                  <c:v>0.06</c:v>
                </c:pt>
                <c:pt idx="1398">
                  <c:v>0.06</c:v>
                </c:pt>
                <c:pt idx="1401">
                  <c:v>0.056</c:v>
                </c:pt>
                <c:pt idx="1402">
                  <c:v>0.076</c:v>
                </c:pt>
                <c:pt idx="1403">
                  <c:v>0.06</c:v>
                </c:pt>
                <c:pt idx="1404">
                  <c:v>0.06</c:v>
                </c:pt>
                <c:pt idx="1405">
                  <c:v>0.056</c:v>
                </c:pt>
                <c:pt idx="1408">
                  <c:v>0.06</c:v>
                </c:pt>
                <c:pt idx="1415">
                  <c:v>0.06</c:v>
                </c:pt>
                <c:pt idx="1416">
                  <c:v>0.06</c:v>
                </c:pt>
                <c:pt idx="1417">
                  <c:v>0.06</c:v>
                </c:pt>
                <c:pt idx="1422">
                  <c:v>0.063</c:v>
                </c:pt>
                <c:pt idx="1423">
                  <c:v>0.06</c:v>
                </c:pt>
                <c:pt idx="1424">
                  <c:v>0.06</c:v>
                </c:pt>
                <c:pt idx="1425">
                  <c:v>0.06</c:v>
                </c:pt>
                <c:pt idx="1426">
                  <c:v>0.06</c:v>
                </c:pt>
                <c:pt idx="1429">
                  <c:v>0.056</c:v>
                </c:pt>
                <c:pt idx="1430">
                  <c:v>0.06</c:v>
                </c:pt>
                <c:pt idx="1431">
                  <c:v>0.06</c:v>
                </c:pt>
                <c:pt idx="1432">
                  <c:v>0.06</c:v>
                </c:pt>
                <c:pt idx="1433">
                  <c:v>0.06</c:v>
                </c:pt>
                <c:pt idx="1437">
                  <c:v>0.06</c:v>
                </c:pt>
                <c:pt idx="1439">
                  <c:v>0.053</c:v>
                </c:pt>
                <c:pt idx="1443">
                  <c:v>0.06</c:v>
                </c:pt>
                <c:pt idx="1444">
                  <c:v>0.06</c:v>
                </c:pt>
                <c:pt idx="1445">
                  <c:v>0.06</c:v>
                </c:pt>
                <c:pt idx="1446">
                  <c:v>0.05</c:v>
                </c:pt>
                <c:pt idx="1447">
                  <c:v>0.053</c:v>
                </c:pt>
                <c:pt idx="1450">
                  <c:v>0.06</c:v>
                </c:pt>
                <c:pt idx="1451">
                  <c:v>0.06</c:v>
                </c:pt>
                <c:pt idx="1452">
                  <c:v>0.06</c:v>
                </c:pt>
                <c:pt idx="1453">
                  <c:v>0.06</c:v>
                </c:pt>
                <c:pt idx="1454">
                  <c:v>0.06</c:v>
                </c:pt>
                <c:pt idx="1464">
                  <c:v>0.05</c:v>
                </c:pt>
                <c:pt idx="1465">
                  <c:v>0.05</c:v>
                </c:pt>
                <c:pt idx="1466">
                  <c:v>0.06</c:v>
                </c:pt>
                <c:pt idx="1467">
                  <c:v>0.06</c:v>
                </c:pt>
                <c:pt idx="1468">
                  <c:v>0.06</c:v>
                </c:pt>
                <c:pt idx="1471">
                  <c:v>0.06</c:v>
                </c:pt>
                <c:pt idx="1472">
                  <c:v>0.05</c:v>
                </c:pt>
                <c:pt idx="1473">
                  <c:v>0.05</c:v>
                </c:pt>
                <c:pt idx="1474">
                  <c:v>0.053</c:v>
                </c:pt>
                <c:pt idx="1475">
                  <c:v>0.05</c:v>
                </c:pt>
                <c:pt idx="1479">
                  <c:v>0.053</c:v>
                </c:pt>
                <c:pt idx="1480">
                  <c:v>0.06</c:v>
                </c:pt>
                <c:pt idx="1481">
                  <c:v>0.06</c:v>
                </c:pt>
                <c:pt idx="1482">
                  <c:v>0.05</c:v>
                </c:pt>
                <c:pt idx="1485">
                  <c:v>0.053</c:v>
                </c:pt>
                <c:pt idx="1486">
                  <c:v>0.056</c:v>
                </c:pt>
                <c:pt idx="1487">
                  <c:v>0.05</c:v>
                </c:pt>
                <c:pt idx="1488">
                  <c:v>0.06</c:v>
                </c:pt>
                <c:pt idx="1489">
                  <c:v>0.05</c:v>
                </c:pt>
                <c:pt idx="1492">
                  <c:v>0.06</c:v>
                </c:pt>
                <c:pt idx="1493">
                  <c:v>0.06</c:v>
                </c:pt>
                <c:pt idx="1494">
                  <c:v>0.06</c:v>
                </c:pt>
                <c:pt idx="1495">
                  <c:v>0.053</c:v>
                </c:pt>
                <c:pt idx="1496">
                  <c:v>0.056</c:v>
                </c:pt>
                <c:pt idx="1502">
                  <c:v>0.056</c:v>
                </c:pt>
                <c:pt idx="1503">
                  <c:v>0.06</c:v>
                </c:pt>
                <c:pt idx="1506">
                  <c:v>0.06</c:v>
                </c:pt>
                <c:pt idx="1507">
                  <c:v>0.06</c:v>
                </c:pt>
                <c:pt idx="1508">
                  <c:v>0.06</c:v>
                </c:pt>
                <c:pt idx="1509">
                  <c:v>0.053</c:v>
                </c:pt>
                <c:pt idx="1510">
                  <c:v>0.06</c:v>
                </c:pt>
                <c:pt idx="1513">
                  <c:v>0.06</c:v>
                </c:pt>
                <c:pt idx="1514">
                  <c:v>0.06</c:v>
                </c:pt>
                <c:pt idx="1515">
                  <c:v>0.056</c:v>
                </c:pt>
                <c:pt idx="1516">
                  <c:v>0.056</c:v>
                </c:pt>
                <c:pt idx="1517">
                  <c:v>0.06</c:v>
                </c:pt>
                <c:pt idx="1521">
                  <c:v>0.056</c:v>
                </c:pt>
                <c:pt idx="1522">
                  <c:v>0.05</c:v>
                </c:pt>
                <c:pt idx="1528">
                  <c:v>0.06</c:v>
                </c:pt>
                <c:pt idx="1529">
                  <c:v>0.06</c:v>
                </c:pt>
                <c:pt idx="1530">
                  <c:v>0.06</c:v>
                </c:pt>
                <c:pt idx="1531">
                  <c:v>0.06</c:v>
                </c:pt>
                <c:pt idx="1534">
                  <c:v>0.056</c:v>
                </c:pt>
                <c:pt idx="1535">
                  <c:v>0.06</c:v>
                </c:pt>
                <c:pt idx="1536">
                  <c:v>0.06</c:v>
                </c:pt>
                <c:pt idx="1537">
                  <c:v>0.05</c:v>
                </c:pt>
                <c:pt idx="1538">
                  <c:v>0.066</c:v>
                </c:pt>
                <c:pt idx="1541">
                  <c:v>0.06</c:v>
                </c:pt>
                <c:pt idx="1543">
                  <c:v>0.05</c:v>
                </c:pt>
                <c:pt idx="1544">
                  <c:v>0.05</c:v>
                </c:pt>
                <c:pt idx="1545">
                  <c:v>0.05</c:v>
                </c:pt>
                <c:pt idx="1548">
                  <c:v>0.06</c:v>
                </c:pt>
                <c:pt idx="1549">
                  <c:v>0.053</c:v>
                </c:pt>
                <c:pt idx="1550">
                  <c:v>0.06</c:v>
                </c:pt>
                <c:pt idx="1551">
                  <c:v>0.056</c:v>
                </c:pt>
                <c:pt idx="1552">
                  <c:v>0.06</c:v>
                </c:pt>
                <c:pt idx="1555">
                  <c:v>0.056</c:v>
                </c:pt>
                <c:pt idx="1556">
                  <c:v>0.06</c:v>
                </c:pt>
                <c:pt idx="1557">
                  <c:v>0.06</c:v>
                </c:pt>
                <c:pt idx="1558">
                  <c:v>0.06</c:v>
                </c:pt>
                <c:pt idx="1563">
                  <c:v>0.06</c:v>
                </c:pt>
                <c:pt idx="1565">
                  <c:v>0.06</c:v>
                </c:pt>
                <c:pt idx="1566">
                  <c:v>0.06</c:v>
                </c:pt>
                <c:pt idx="1569">
                  <c:v>0.053</c:v>
                </c:pt>
                <c:pt idx="1570">
                  <c:v>0.06</c:v>
                </c:pt>
                <c:pt idx="1571">
                  <c:v>0.06</c:v>
                </c:pt>
                <c:pt idx="1572">
                  <c:v>0.06</c:v>
                </c:pt>
                <c:pt idx="1573">
                  <c:v>0.083</c:v>
                </c:pt>
                <c:pt idx="1577">
                  <c:v>0.06</c:v>
                </c:pt>
                <c:pt idx="1578">
                  <c:v>0.05</c:v>
                </c:pt>
                <c:pt idx="1580">
                  <c:v>0.056</c:v>
                </c:pt>
                <c:pt idx="1583">
                  <c:v>0.06</c:v>
                </c:pt>
                <c:pt idx="1584">
                  <c:v>0.05</c:v>
                </c:pt>
                <c:pt idx="1585">
                  <c:v>0.06</c:v>
                </c:pt>
                <c:pt idx="1586">
                  <c:v>0.063</c:v>
                </c:pt>
                <c:pt idx="1587">
                  <c:v>0.05</c:v>
                </c:pt>
                <c:pt idx="1590">
                  <c:v>0.06</c:v>
                </c:pt>
                <c:pt idx="1591">
                  <c:v>0.05</c:v>
                </c:pt>
                <c:pt idx="1593">
                  <c:v>0.06</c:v>
                </c:pt>
                <c:pt idx="1594">
                  <c:v>0.06</c:v>
                </c:pt>
                <c:pt idx="1605">
                  <c:v>0.06</c:v>
                </c:pt>
                <c:pt idx="1606">
                  <c:v>0.06</c:v>
                </c:pt>
                <c:pt idx="1607">
                  <c:v>0.06</c:v>
                </c:pt>
                <c:pt idx="1608">
                  <c:v>0.06</c:v>
                </c:pt>
                <c:pt idx="1612">
                  <c:v>0.056</c:v>
                </c:pt>
                <c:pt idx="1613">
                  <c:v>0.06</c:v>
                </c:pt>
                <c:pt idx="1614">
                  <c:v>0.05</c:v>
                </c:pt>
                <c:pt idx="1615">
                  <c:v>0.06</c:v>
                </c:pt>
                <c:pt idx="1618">
                  <c:v>0.06</c:v>
                </c:pt>
                <c:pt idx="1620">
                  <c:v>0.05</c:v>
                </c:pt>
                <c:pt idx="1621">
                  <c:v>0.05</c:v>
                </c:pt>
                <c:pt idx="1625">
                  <c:v>0.053</c:v>
                </c:pt>
                <c:pt idx="1626">
                  <c:v>0.053</c:v>
                </c:pt>
                <c:pt idx="1627">
                  <c:v>0.053</c:v>
                </c:pt>
                <c:pt idx="1628">
                  <c:v>0.06</c:v>
                </c:pt>
                <c:pt idx="1629">
                  <c:v>0.063</c:v>
                </c:pt>
                <c:pt idx="1632">
                  <c:v>0.053</c:v>
                </c:pt>
                <c:pt idx="1633">
                  <c:v>0.056</c:v>
                </c:pt>
                <c:pt idx="1634">
                  <c:v>0.053</c:v>
                </c:pt>
                <c:pt idx="1635">
                  <c:v>0.053</c:v>
                </c:pt>
                <c:pt idx="1636">
                  <c:v>0.05</c:v>
                </c:pt>
                <c:pt idx="1640">
                  <c:v>0.06</c:v>
                </c:pt>
                <c:pt idx="1641">
                  <c:v>0.056</c:v>
                </c:pt>
                <c:pt idx="1643">
                  <c:v>0.05</c:v>
                </c:pt>
                <c:pt idx="1646">
                  <c:v>0.06</c:v>
                </c:pt>
                <c:pt idx="1648">
                  <c:v>0.05</c:v>
                </c:pt>
                <c:pt idx="1649">
                  <c:v>0.05</c:v>
                </c:pt>
                <c:pt idx="1653">
                  <c:v>0.063</c:v>
                </c:pt>
                <c:pt idx="1654">
                  <c:v>0.06</c:v>
                </c:pt>
                <c:pt idx="1655">
                  <c:v>0.05</c:v>
                </c:pt>
                <c:pt idx="1656">
                  <c:v>0.06</c:v>
                </c:pt>
                <c:pt idx="1657">
                  <c:v>0.06</c:v>
                </c:pt>
                <c:pt idx="1660">
                  <c:v>0.06</c:v>
                </c:pt>
                <c:pt idx="1661">
                  <c:v>0.06</c:v>
                </c:pt>
                <c:pt idx="1662">
                  <c:v>0.06</c:v>
                </c:pt>
                <c:pt idx="1663">
                  <c:v>0.06</c:v>
                </c:pt>
                <c:pt idx="1668">
                  <c:v>0.06</c:v>
                </c:pt>
                <c:pt idx="1669">
                  <c:v>0.06</c:v>
                </c:pt>
                <c:pt idx="1671">
                  <c:v>0.05</c:v>
                </c:pt>
                <c:pt idx="1674">
                  <c:v>0.05</c:v>
                </c:pt>
                <c:pt idx="1675">
                  <c:v>0.06</c:v>
                </c:pt>
                <c:pt idx="1676">
                  <c:v>0.05</c:v>
                </c:pt>
                <c:pt idx="1677">
                  <c:v>0.056</c:v>
                </c:pt>
                <c:pt idx="1678">
                  <c:v>0.053</c:v>
                </c:pt>
                <c:pt idx="1682">
                  <c:v>0.056</c:v>
                </c:pt>
                <c:pt idx="1683">
                  <c:v>0.06</c:v>
                </c:pt>
                <c:pt idx="1684">
                  <c:v>0.06</c:v>
                </c:pt>
                <c:pt idx="1685">
                  <c:v>0.05</c:v>
                </c:pt>
                <c:pt idx="1688">
                  <c:v>0.06</c:v>
                </c:pt>
                <c:pt idx="1689">
                  <c:v>0.053</c:v>
                </c:pt>
                <c:pt idx="1690">
                  <c:v>0.05</c:v>
                </c:pt>
                <c:pt idx="1691">
                  <c:v>0.06</c:v>
                </c:pt>
                <c:pt idx="1695">
                  <c:v>0.06</c:v>
                </c:pt>
                <c:pt idx="1696">
                  <c:v>0.053</c:v>
                </c:pt>
                <c:pt idx="1697">
                  <c:v>0.053</c:v>
                </c:pt>
                <c:pt idx="1698">
                  <c:v>0.053</c:v>
                </c:pt>
                <c:pt idx="1699">
                  <c:v>0.06</c:v>
                </c:pt>
                <c:pt idx="1702">
                  <c:v>0.06</c:v>
                </c:pt>
                <c:pt idx="1703">
                  <c:v>0.056</c:v>
                </c:pt>
                <c:pt idx="1704">
                  <c:v>0.053</c:v>
                </c:pt>
                <c:pt idx="1705">
                  <c:v>0.053</c:v>
                </c:pt>
                <c:pt idx="1706">
                  <c:v>0.056</c:v>
                </c:pt>
                <c:pt idx="1709">
                  <c:v>0.06</c:v>
                </c:pt>
                <c:pt idx="1710">
                  <c:v>0.05</c:v>
                </c:pt>
                <c:pt idx="1711">
                  <c:v>0.053</c:v>
                </c:pt>
                <c:pt idx="1712">
                  <c:v>0.06</c:v>
                </c:pt>
                <c:pt idx="1713">
                  <c:v>0.056</c:v>
                </c:pt>
                <c:pt idx="1716">
                  <c:v>0.056</c:v>
                </c:pt>
                <c:pt idx="1717">
                  <c:v>0.06</c:v>
                </c:pt>
                <c:pt idx="1718">
                  <c:v>0.06</c:v>
                </c:pt>
                <c:pt idx="1719">
                  <c:v>0.06</c:v>
                </c:pt>
                <c:pt idx="1730">
                  <c:v>0.06</c:v>
                </c:pt>
                <c:pt idx="1731">
                  <c:v>0.056</c:v>
                </c:pt>
                <c:pt idx="1732">
                  <c:v>0.06</c:v>
                </c:pt>
                <c:pt idx="1733">
                  <c:v>0.05</c:v>
                </c:pt>
                <c:pt idx="1734">
                  <c:v>0.06</c:v>
                </c:pt>
                <c:pt idx="1737">
                  <c:v>0.06</c:v>
                </c:pt>
                <c:pt idx="1738">
                  <c:v>0.06</c:v>
                </c:pt>
                <c:pt idx="1739">
                  <c:v>0.06</c:v>
                </c:pt>
                <c:pt idx="1740">
                  <c:v>0.056</c:v>
                </c:pt>
                <c:pt idx="1746">
                  <c:v>0.06</c:v>
                </c:pt>
                <c:pt idx="1747">
                  <c:v>0.06</c:v>
                </c:pt>
                <c:pt idx="1748">
                  <c:v>0.06</c:v>
                </c:pt>
                <c:pt idx="1751">
                  <c:v>0.06</c:v>
                </c:pt>
                <c:pt idx="1752">
                  <c:v>0.05</c:v>
                </c:pt>
                <c:pt idx="1753">
                  <c:v>0.05</c:v>
                </c:pt>
                <c:pt idx="1758">
                  <c:v>0.05</c:v>
                </c:pt>
                <c:pt idx="1759">
                  <c:v>0.05</c:v>
                </c:pt>
                <c:pt idx="1760">
                  <c:v>0.053</c:v>
                </c:pt>
                <c:pt idx="1761">
                  <c:v>0.06</c:v>
                </c:pt>
                <c:pt idx="1762">
                  <c:v>0.05</c:v>
                </c:pt>
                <c:pt idx="1766">
                  <c:v>0.053</c:v>
                </c:pt>
                <c:pt idx="1767">
                  <c:v>0.053</c:v>
                </c:pt>
                <c:pt idx="1768">
                  <c:v>0.056</c:v>
                </c:pt>
                <c:pt idx="1769">
                  <c:v>0.056</c:v>
                </c:pt>
                <c:pt idx="1772">
                  <c:v>0.06</c:v>
                </c:pt>
                <c:pt idx="1773">
                  <c:v>0.06</c:v>
                </c:pt>
                <c:pt idx="1776">
                  <c:v>0.053</c:v>
                </c:pt>
                <c:pt idx="1779">
                  <c:v>0.06</c:v>
                </c:pt>
                <c:pt idx="1780">
                  <c:v>0.05</c:v>
                </c:pt>
                <c:pt idx="1782">
                  <c:v>0.053</c:v>
                </c:pt>
                <c:pt idx="1783">
                  <c:v>0.056</c:v>
                </c:pt>
                <c:pt idx="1784">
                  <c:v>0.06</c:v>
                </c:pt>
                <c:pt idx="1785">
                  <c:v>0.056</c:v>
                </c:pt>
                <c:pt idx="1786">
                  <c:v>0.05</c:v>
                </c:pt>
                <c:pt idx="1787">
                  <c:v>0.067</c:v>
                </c:pt>
                <c:pt idx="1788">
                  <c:v>0.056</c:v>
                </c:pt>
                <c:pt idx="1789">
                  <c:v>0.053</c:v>
                </c:pt>
                <c:pt idx="1790">
                  <c:v>0.05</c:v>
                </c:pt>
                <c:pt idx="1791">
                  <c:v>0.053</c:v>
                </c:pt>
                <c:pt idx="1792">
                  <c:v>0.05</c:v>
                </c:pt>
                <c:pt idx="1793">
                  <c:v>0.056</c:v>
                </c:pt>
                <c:pt idx="1794">
                  <c:v>0.053</c:v>
                </c:pt>
                <c:pt idx="1795">
                  <c:v>0.056</c:v>
                </c:pt>
                <c:pt idx="1796">
                  <c:v>0.05</c:v>
                </c:pt>
                <c:pt idx="1797">
                  <c:v>0.05</c:v>
                </c:pt>
                <c:pt idx="1798">
                  <c:v>0.056</c:v>
                </c:pt>
                <c:pt idx="1799">
                  <c:v>0.05</c:v>
                </c:pt>
                <c:pt idx="1800">
                  <c:v>0.053</c:v>
                </c:pt>
                <c:pt idx="1801">
                  <c:v>0.056</c:v>
                </c:pt>
                <c:pt idx="1802">
                  <c:v>0.053</c:v>
                </c:pt>
                <c:pt idx="1803">
                  <c:v>0.046</c:v>
                </c:pt>
                <c:pt idx="1804">
                  <c:v>0.06</c:v>
                </c:pt>
                <c:pt idx="1805">
                  <c:v>0.05</c:v>
                </c:pt>
                <c:pt idx="1806">
                  <c:v>0.06</c:v>
                </c:pt>
                <c:pt idx="1807">
                  <c:v>0.05</c:v>
                </c:pt>
              </c:numCache>
            </c:numRef>
          </c:yVal>
          <c:smooth val="1"/>
        </c:ser>
        <c:axId val="43755621"/>
        <c:axId val="46882872"/>
      </c:scatterChart>
      <c:valAx>
        <c:axId val="43755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ＭＳ Ｐゴシック"/>
                  </a:rPr>
                  <a:t>測定日</a:t>
                </a:r>
              </a:p>
            </c:rich>
          </c:tx>
          <c:layout>
            <c:manualLayout>
              <c:xMode val="edge"/>
              <c:yMode val="edge"/>
              <c:x val="0.500669691077987"/>
              <c:y val="0.9223857770980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82872"/>
        <c:crossesAt val="0"/>
        <c:crossBetween val="midCat"/>
      </c:valAx>
      <c:valAx>
        <c:axId val="46882872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Calibri"/>
                  </a:rPr>
                  <a:t>μSv/ h</a:t>
                </a:r>
              </a:p>
            </c:rich>
          </c:tx>
          <c:layout>
            <c:manualLayout>
              <c:xMode val="edge"/>
              <c:yMode val="edge"/>
              <c:x val="0.0122704687837546"/>
              <c:y val="0.24985662397247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556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17" activeCellId="0" sqref="D18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9.25"/>
    <col collapsed="false" customWidth="true" hidden="false" outlineLevel="0" max="3" min="3" style="0" width="9.87"/>
    <col collapsed="false" customWidth="true" hidden="false" outlineLevel="0" max="4" min="4" style="0" width="11.24"/>
    <col collapsed="false" customWidth="true" hidden="false" outlineLevel="0" max="5" min="5" style="0" width="22.49"/>
    <col collapsed="false" customWidth="true" hidden="false" outlineLevel="0" max="6" min="6" style="2" width="26.4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5"/>
      <c r="C2" s="4"/>
      <c r="D2" s="4"/>
      <c r="E2" s="4"/>
      <c r="F2" s="6"/>
    </row>
    <row r="3" customFormat="false" ht="13.5" hidden="false" customHeight="false" outlineLevel="0" collapsed="false">
      <c r="A3" s="7"/>
      <c r="B3" s="8"/>
      <c r="C3" s="9"/>
      <c r="D3" s="10"/>
      <c r="E3" s="11"/>
      <c r="F3" s="12"/>
    </row>
    <row r="4" customFormat="false" ht="13.5" hidden="false" customHeight="false" outlineLevel="0" collapsed="false">
      <c r="A4" s="13" t="s">
        <v>1</v>
      </c>
      <c r="B4" s="14" t="s">
        <v>2</v>
      </c>
      <c r="C4" s="14"/>
      <c r="D4" s="14"/>
      <c r="E4" s="14"/>
      <c r="F4" s="14"/>
    </row>
    <row r="5" customFormat="false" ht="13.5" hidden="false" customHeight="false" outlineLevel="0" collapsed="false">
      <c r="A5" s="15" t="s">
        <v>3</v>
      </c>
      <c r="B5" s="16" t="s">
        <v>4</v>
      </c>
      <c r="C5" s="16"/>
      <c r="D5" s="16"/>
      <c r="E5" s="16"/>
      <c r="F5" s="17"/>
    </row>
    <row r="6" customFormat="false" ht="13.5" hidden="false" customHeight="false" outlineLevel="0" collapsed="false">
      <c r="A6" s="18" t="s">
        <v>5</v>
      </c>
      <c r="B6" s="18"/>
      <c r="C6" s="18"/>
      <c r="D6" s="18"/>
      <c r="E6" s="18"/>
      <c r="F6" s="18"/>
    </row>
    <row r="7" customFormat="false" ht="13.5" hidden="false" customHeight="false" outlineLevel="0" collapsed="false">
      <c r="A7" s="15"/>
      <c r="B7" s="19" t="s">
        <v>6</v>
      </c>
      <c r="C7" s="19"/>
      <c r="D7" s="19"/>
      <c r="E7" s="19"/>
      <c r="F7" s="17"/>
    </row>
    <row r="8" customFormat="false" ht="39.75" hidden="false" customHeight="true" outlineLevel="0" collapsed="false">
      <c r="A8" s="20" t="s">
        <v>7</v>
      </c>
      <c r="B8" s="21" t="s">
        <v>8</v>
      </c>
      <c r="C8" s="22" t="s">
        <v>9</v>
      </c>
      <c r="D8" s="23" t="s">
        <v>10</v>
      </c>
      <c r="E8" s="24" t="s">
        <v>11</v>
      </c>
      <c r="F8" s="25" t="s">
        <v>12</v>
      </c>
    </row>
    <row r="9" customFormat="false" ht="13.5" hidden="false" customHeight="false" outlineLevel="0" collapsed="false">
      <c r="A9" s="26" t="n">
        <v>40659</v>
      </c>
      <c r="B9" s="27" t="n">
        <v>0.357638888888889</v>
      </c>
      <c r="C9" s="28"/>
      <c r="D9" s="29" t="n">
        <v>0.12</v>
      </c>
      <c r="E9" s="30" t="s">
        <v>13</v>
      </c>
      <c r="F9" s="31" t="s">
        <v>14</v>
      </c>
    </row>
    <row r="10" customFormat="false" ht="13.5" hidden="false" customHeight="false" outlineLevel="0" collapsed="false">
      <c r="A10" s="26" t="n">
        <v>40660</v>
      </c>
      <c r="B10" s="27" t="n">
        <v>0.315972222222222</v>
      </c>
      <c r="C10" s="28"/>
      <c r="D10" s="29" t="n">
        <v>0.104</v>
      </c>
      <c r="E10" s="30" t="s">
        <v>13</v>
      </c>
      <c r="F10" s="31"/>
    </row>
    <row r="11" customFormat="false" ht="13.5" hidden="false" customHeight="false" outlineLevel="0" collapsed="false">
      <c r="A11" s="26" t="n">
        <v>40661</v>
      </c>
      <c r="B11" s="32" t="n">
        <v>0.361111111111111</v>
      </c>
      <c r="C11" s="28"/>
      <c r="D11" s="29" t="n">
        <v>0.109</v>
      </c>
      <c r="E11" s="30" t="s">
        <v>13</v>
      </c>
      <c r="F11" s="31"/>
    </row>
    <row r="12" customFormat="false" ht="13.5" hidden="false" customHeight="false" outlineLevel="0" collapsed="false">
      <c r="A12" s="26" t="n">
        <v>40662</v>
      </c>
      <c r="B12" s="32" t="n">
        <v>0.649305555555556</v>
      </c>
      <c r="C12" s="28"/>
      <c r="D12" s="29" t="n">
        <v>0.102</v>
      </c>
      <c r="E12" s="30" t="s">
        <v>13</v>
      </c>
      <c r="F12" s="31"/>
    </row>
    <row r="13" customFormat="false" ht="13.5" hidden="false" customHeight="false" outlineLevel="0" collapsed="false">
      <c r="A13" s="26" t="n">
        <v>40663</v>
      </c>
      <c r="B13" s="32" t="n">
        <v>0.527777777777778</v>
      </c>
      <c r="C13" s="28"/>
      <c r="D13" s="29" t="n">
        <v>0.103</v>
      </c>
      <c r="E13" s="30" t="s">
        <v>13</v>
      </c>
      <c r="F13" s="31"/>
    </row>
    <row r="14" customFormat="false" ht="13.5" hidden="false" customHeight="false" outlineLevel="0" collapsed="false">
      <c r="A14" s="26" t="n">
        <v>40664</v>
      </c>
      <c r="B14" s="32" t="n">
        <v>0.652777777777778</v>
      </c>
      <c r="C14" s="28"/>
      <c r="D14" s="29" t="n">
        <v>0.111</v>
      </c>
      <c r="E14" s="30" t="s">
        <v>13</v>
      </c>
      <c r="F14" s="31"/>
    </row>
    <row r="15" customFormat="false" ht="13.5" hidden="false" customHeight="false" outlineLevel="0" collapsed="false">
      <c r="A15" s="26" t="n">
        <v>40665</v>
      </c>
      <c r="B15" s="32" t="n">
        <v>0.361111111111111</v>
      </c>
      <c r="C15" s="28"/>
      <c r="D15" s="29" t="n">
        <v>0.099</v>
      </c>
      <c r="E15" s="30" t="s">
        <v>13</v>
      </c>
      <c r="F15" s="31"/>
    </row>
    <row r="16" customFormat="false" ht="13.5" hidden="false" customHeight="false" outlineLevel="0" collapsed="false">
      <c r="A16" s="26" t="n">
        <v>40666</v>
      </c>
      <c r="B16" s="32" t="n">
        <v>0.576388888888889</v>
      </c>
      <c r="C16" s="28"/>
      <c r="D16" s="29" t="n">
        <v>0.106</v>
      </c>
      <c r="E16" s="30" t="s">
        <v>13</v>
      </c>
      <c r="F16" s="31"/>
    </row>
    <row r="17" customFormat="false" ht="13.5" hidden="false" customHeight="false" outlineLevel="0" collapsed="false">
      <c r="A17" s="26" t="n">
        <v>40667</v>
      </c>
      <c r="B17" s="32" t="n">
        <v>0.708333333333333</v>
      </c>
      <c r="C17" s="28"/>
      <c r="D17" s="29" t="n">
        <v>0.104</v>
      </c>
      <c r="E17" s="30" t="s">
        <v>13</v>
      </c>
      <c r="F17" s="31"/>
    </row>
    <row r="18" customFormat="false" ht="13.5" hidden="false" customHeight="false" outlineLevel="0" collapsed="false">
      <c r="A18" s="26" t="n">
        <v>40668</v>
      </c>
      <c r="B18" s="32" t="n">
        <v>0.75</v>
      </c>
      <c r="C18" s="28"/>
      <c r="D18" s="29" t="n">
        <v>0.11</v>
      </c>
      <c r="E18" s="30" t="s">
        <v>13</v>
      </c>
      <c r="F18" s="31"/>
    </row>
    <row r="19" customFormat="false" ht="13.5" hidden="false" customHeight="false" outlineLevel="0" collapsed="false">
      <c r="A19" s="26" t="n">
        <v>40669</v>
      </c>
      <c r="B19" s="32" t="n">
        <v>0.357638888888889</v>
      </c>
      <c r="C19" s="28"/>
      <c r="D19" s="29" t="n">
        <v>0.115</v>
      </c>
      <c r="E19" s="30" t="s">
        <v>13</v>
      </c>
      <c r="F19" s="31"/>
    </row>
    <row r="20" customFormat="false" ht="13.5" hidden="false" customHeight="false" outlineLevel="0" collapsed="false">
      <c r="A20" s="26" t="n">
        <v>40670</v>
      </c>
      <c r="B20" s="32" t="n">
        <v>0.708333333333333</v>
      </c>
      <c r="C20" s="28"/>
      <c r="D20" s="29" t="n">
        <v>0.104</v>
      </c>
      <c r="E20" s="30" t="s">
        <v>13</v>
      </c>
      <c r="F20" s="31"/>
    </row>
    <row r="21" customFormat="false" ht="13.5" hidden="false" customHeight="false" outlineLevel="0" collapsed="false">
      <c r="A21" s="26" t="n">
        <v>40671</v>
      </c>
      <c r="B21" s="32" t="n">
        <v>0.75</v>
      </c>
      <c r="C21" s="28"/>
      <c r="D21" s="29" t="n">
        <v>0.109</v>
      </c>
      <c r="E21" s="30" t="s">
        <v>13</v>
      </c>
      <c r="F21" s="31"/>
    </row>
    <row r="22" customFormat="false" ht="13.5" hidden="false" customHeight="false" outlineLevel="0" collapsed="false">
      <c r="A22" s="26" t="n">
        <v>40672</v>
      </c>
      <c r="B22" s="32" t="n">
        <v>0.423611111111111</v>
      </c>
      <c r="C22" s="28"/>
      <c r="D22" s="29" t="n">
        <v>0.113</v>
      </c>
      <c r="E22" s="30" t="s">
        <v>13</v>
      </c>
      <c r="F22" s="31"/>
    </row>
    <row r="23" customFormat="false" ht="13.5" hidden="false" customHeight="false" outlineLevel="0" collapsed="false">
      <c r="A23" s="26" t="n">
        <v>40673</v>
      </c>
      <c r="B23" s="32" t="n">
        <v>0.527777777777778</v>
      </c>
      <c r="C23" s="28"/>
      <c r="D23" s="29" t="n">
        <v>0.104</v>
      </c>
      <c r="E23" s="30" t="s">
        <v>13</v>
      </c>
      <c r="F23" s="31"/>
    </row>
    <row r="24" customFormat="false" ht="13.5" hidden="false" customHeight="false" outlineLevel="0" collapsed="false">
      <c r="A24" s="26" t="n">
        <v>40674</v>
      </c>
      <c r="B24" s="32" t="n">
        <v>0.357638888888889</v>
      </c>
      <c r="C24" s="28"/>
      <c r="D24" s="29" t="n">
        <v>0.102</v>
      </c>
      <c r="E24" s="30" t="s">
        <v>13</v>
      </c>
      <c r="F24" s="31"/>
    </row>
    <row r="25" customFormat="false" ht="13.5" hidden="false" customHeight="false" outlineLevel="0" collapsed="false">
      <c r="A25" s="26" t="n">
        <v>40675</v>
      </c>
      <c r="B25" s="32" t="n">
        <v>0.357638888888889</v>
      </c>
      <c r="C25" s="28"/>
      <c r="D25" s="29" t="n">
        <v>0.107</v>
      </c>
      <c r="E25" s="30" t="s">
        <v>13</v>
      </c>
      <c r="F25" s="31"/>
    </row>
    <row r="26" customFormat="false" ht="13.5" hidden="false" customHeight="false" outlineLevel="0" collapsed="false">
      <c r="A26" s="26" t="n">
        <v>40676</v>
      </c>
      <c r="B26" s="32" t="n">
        <v>0.524305555555556</v>
      </c>
      <c r="C26" s="28"/>
      <c r="D26" s="29" t="n">
        <v>0.107</v>
      </c>
      <c r="E26" s="30" t="s">
        <v>13</v>
      </c>
      <c r="F26" s="31"/>
    </row>
    <row r="27" customFormat="false" ht="13.5" hidden="false" customHeight="false" outlineLevel="0" collapsed="false">
      <c r="A27" s="26" t="n">
        <v>40677</v>
      </c>
      <c r="B27" s="32" t="n">
        <v>0.652777777777778</v>
      </c>
      <c r="C27" s="28"/>
      <c r="D27" s="29" t="n">
        <v>0.105</v>
      </c>
      <c r="E27" s="30" t="s">
        <v>13</v>
      </c>
      <c r="F27" s="31"/>
    </row>
    <row r="28" customFormat="false" ht="13.5" hidden="false" customHeight="false" outlineLevel="0" collapsed="false">
      <c r="A28" s="26" t="n">
        <v>40678</v>
      </c>
      <c r="B28" s="32" t="n">
        <v>0.791666666666667</v>
      </c>
      <c r="C28" s="28"/>
      <c r="D28" s="29" t="n">
        <v>0.107</v>
      </c>
      <c r="E28" s="30" t="s">
        <v>13</v>
      </c>
      <c r="F28" s="31"/>
    </row>
    <row r="29" customFormat="false" ht="13.5" hidden="false" customHeight="false" outlineLevel="0" collapsed="false">
      <c r="A29" s="26" t="n">
        <v>40679</v>
      </c>
      <c r="B29" s="32" t="n">
        <v>0.361111111111111</v>
      </c>
      <c r="C29" s="28"/>
      <c r="D29" s="29" t="n">
        <v>0.103</v>
      </c>
      <c r="E29" s="30" t="s">
        <v>13</v>
      </c>
      <c r="F29" s="31"/>
    </row>
    <row r="30" customFormat="false" ht="13.5" hidden="false" customHeight="false" outlineLevel="0" collapsed="false">
      <c r="A30" s="26" t="n">
        <v>40680</v>
      </c>
      <c r="B30" s="32" t="n">
        <v>0.364583333333333</v>
      </c>
      <c r="C30" s="28"/>
      <c r="D30" s="29" t="n">
        <v>0.098</v>
      </c>
      <c r="E30" s="30" t="s">
        <v>13</v>
      </c>
      <c r="F30" s="31"/>
    </row>
    <row r="31" customFormat="false" ht="13.5" hidden="false" customHeight="false" outlineLevel="0" collapsed="false">
      <c r="A31" s="26" t="n">
        <v>40681</v>
      </c>
      <c r="B31" s="32" t="n">
        <v>0.354166666666667</v>
      </c>
      <c r="C31" s="28"/>
      <c r="D31" s="29" t="n">
        <v>0.096</v>
      </c>
      <c r="E31" s="30" t="s">
        <v>13</v>
      </c>
      <c r="F31" s="31"/>
    </row>
    <row r="32" customFormat="false" ht="13.5" hidden="false" customHeight="false" outlineLevel="0" collapsed="false">
      <c r="A32" s="26" t="n">
        <v>40682</v>
      </c>
      <c r="B32" s="32" t="n">
        <v>0.354166666666667</v>
      </c>
      <c r="C32" s="28"/>
      <c r="D32" s="29" t="n">
        <v>0.103</v>
      </c>
      <c r="E32" s="30" t="s">
        <v>13</v>
      </c>
      <c r="F32" s="31"/>
    </row>
    <row r="33" customFormat="false" ht="13.5" hidden="false" customHeight="false" outlineLevel="0" collapsed="false">
      <c r="A33" s="26" t="n">
        <v>40683</v>
      </c>
      <c r="B33" s="32" t="n">
        <v>0.354166666666667</v>
      </c>
      <c r="C33" s="28"/>
      <c r="D33" s="29" t="n">
        <v>0.114</v>
      </c>
      <c r="E33" s="30" t="s">
        <v>13</v>
      </c>
      <c r="F33" s="31"/>
    </row>
    <row r="34" customFormat="false" ht="13.5" hidden="false" customHeight="false" outlineLevel="0" collapsed="false">
      <c r="A34" s="26" t="n">
        <v>40684</v>
      </c>
      <c r="B34" s="32" t="n">
        <v>0.628472222222222</v>
      </c>
      <c r="C34" s="28"/>
      <c r="D34" s="29" t="n">
        <v>0.1</v>
      </c>
      <c r="E34" s="30" t="s">
        <v>13</v>
      </c>
      <c r="F34" s="31"/>
    </row>
    <row r="35" customFormat="false" ht="13.5" hidden="false" customHeight="false" outlineLevel="0" collapsed="false">
      <c r="A35" s="26" t="n">
        <v>40685</v>
      </c>
      <c r="B35" s="32" t="n">
        <v>0.666666666666667</v>
      </c>
      <c r="C35" s="28"/>
      <c r="D35" s="29" t="n">
        <v>0.099</v>
      </c>
      <c r="E35" s="30" t="s">
        <v>13</v>
      </c>
      <c r="F35" s="31"/>
    </row>
    <row r="36" customFormat="false" ht="13.5" hidden="false" customHeight="false" outlineLevel="0" collapsed="false">
      <c r="A36" s="26" t="n">
        <v>40686</v>
      </c>
      <c r="B36" s="32" t="n">
        <v>0.361111111111111</v>
      </c>
      <c r="C36" s="28"/>
      <c r="D36" s="29" t="n">
        <v>0.102</v>
      </c>
      <c r="E36" s="30" t="s">
        <v>13</v>
      </c>
      <c r="F36" s="31"/>
    </row>
    <row r="37" customFormat="false" ht="13.5" hidden="false" customHeight="false" outlineLevel="0" collapsed="false">
      <c r="A37" s="26" t="n">
        <v>40687</v>
      </c>
      <c r="B37" s="32" t="n">
        <v>0.361111111111111</v>
      </c>
      <c r="C37" s="28"/>
      <c r="D37" s="29" t="n">
        <v>0.101</v>
      </c>
      <c r="E37" s="30" t="s">
        <v>13</v>
      </c>
      <c r="F37" s="31"/>
    </row>
    <row r="38" customFormat="false" ht="13.5" hidden="false" customHeight="false" outlineLevel="0" collapsed="false">
      <c r="A38" s="26" t="n">
        <v>40688</v>
      </c>
      <c r="B38" s="32" t="n">
        <v>0.388888888888889</v>
      </c>
      <c r="C38" s="28"/>
      <c r="D38" s="29" t="n">
        <v>0.108</v>
      </c>
      <c r="E38" s="30" t="s">
        <v>13</v>
      </c>
      <c r="F38" s="31"/>
    </row>
    <row r="39" customFormat="false" ht="13.5" hidden="false" customHeight="false" outlineLevel="0" collapsed="false">
      <c r="A39" s="26" t="n">
        <v>40689</v>
      </c>
      <c r="B39" s="32" t="n">
        <v>0.430555555555556</v>
      </c>
      <c r="C39" s="28"/>
      <c r="D39" s="29" t="n">
        <v>0.104</v>
      </c>
      <c r="E39" s="30" t="s">
        <v>13</v>
      </c>
      <c r="F39" s="31"/>
    </row>
    <row r="40" customFormat="false" ht="13.5" hidden="false" customHeight="false" outlineLevel="0" collapsed="false">
      <c r="A40" s="26" t="n">
        <v>40690</v>
      </c>
      <c r="B40" s="32" t="n">
        <v>0.399305555555556</v>
      </c>
      <c r="C40" s="28"/>
      <c r="D40" s="29" t="n">
        <v>0.097</v>
      </c>
      <c r="E40" s="30" t="s">
        <v>13</v>
      </c>
      <c r="F40" s="31"/>
    </row>
    <row r="41" customFormat="false" ht="13.5" hidden="false" customHeight="false" outlineLevel="0" collapsed="false">
      <c r="A41" s="26" t="n">
        <v>40691</v>
      </c>
      <c r="B41" s="32" t="n">
        <v>0.8125</v>
      </c>
      <c r="C41" s="28"/>
      <c r="D41" s="29" t="n">
        <v>0.105</v>
      </c>
      <c r="E41" s="30" t="s">
        <v>13</v>
      </c>
      <c r="F41" s="31"/>
    </row>
    <row r="42" customFormat="false" ht="13.5" hidden="false" customHeight="false" outlineLevel="0" collapsed="false">
      <c r="A42" s="26" t="n">
        <v>40692</v>
      </c>
      <c r="B42" s="32" t="n">
        <v>0.666666666666667</v>
      </c>
      <c r="C42" s="33" t="s">
        <v>15</v>
      </c>
      <c r="D42" s="29" t="n">
        <v>0.094</v>
      </c>
      <c r="E42" s="30" t="s">
        <v>13</v>
      </c>
      <c r="F42" s="31"/>
    </row>
    <row r="43" customFormat="false" ht="13.5" hidden="false" customHeight="false" outlineLevel="0" collapsed="false">
      <c r="A43" s="26" t="n">
        <v>40693</v>
      </c>
      <c r="B43" s="32" t="n">
        <v>0.364583333333333</v>
      </c>
      <c r="C43" s="33" t="s">
        <v>15</v>
      </c>
      <c r="D43" s="29" t="n">
        <v>0.096</v>
      </c>
      <c r="E43" s="30" t="s">
        <v>13</v>
      </c>
      <c r="F43" s="31"/>
    </row>
    <row r="44" customFormat="false" ht="13.5" hidden="false" customHeight="false" outlineLevel="0" collapsed="false">
      <c r="A44" s="26" t="n">
        <v>40694</v>
      </c>
      <c r="B44" s="32" t="n">
        <v>0.361111111111111</v>
      </c>
      <c r="C44" s="28"/>
      <c r="D44" s="29" t="n">
        <v>0.095</v>
      </c>
      <c r="E44" s="30" t="s">
        <v>13</v>
      </c>
      <c r="F44" s="31"/>
    </row>
    <row r="45" customFormat="false" ht="13.5" hidden="false" customHeight="false" outlineLevel="0" collapsed="false">
      <c r="A45" s="26" t="n">
        <v>40695</v>
      </c>
      <c r="B45" s="32" t="n">
        <v>0.361111111111111</v>
      </c>
      <c r="C45" s="28"/>
      <c r="D45" s="29" t="n">
        <v>0.1</v>
      </c>
      <c r="E45" s="30" t="s">
        <v>13</v>
      </c>
      <c r="F45" s="31"/>
    </row>
    <row r="46" customFormat="false" ht="13.5" hidden="false" customHeight="false" outlineLevel="0" collapsed="false">
      <c r="A46" s="26" t="n">
        <v>40696</v>
      </c>
      <c r="B46" s="32" t="n">
        <v>0.364583333333333</v>
      </c>
      <c r="C46" s="28"/>
      <c r="D46" s="29" t="n">
        <v>0.098</v>
      </c>
      <c r="E46" s="30" t="s">
        <v>13</v>
      </c>
      <c r="F46" s="31"/>
    </row>
    <row r="47" customFormat="false" ht="13.5" hidden="false" customHeight="false" outlineLevel="0" collapsed="false">
      <c r="A47" s="26" t="n">
        <v>40697</v>
      </c>
      <c r="B47" s="32" t="n">
        <v>0.361111111111111</v>
      </c>
      <c r="C47" s="28"/>
      <c r="D47" s="29" t="n">
        <v>0.096</v>
      </c>
      <c r="E47" s="30" t="s">
        <v>13</v>
      </c>
      <c r="F47" s="31"/>
    </row>
    <row r="48" customFormat="false" ht="13.5" hidden="false" customHeight="false" outlineLevel="0" collapsed="false">
      <c r="A48" s="26" t="n">
        <v>40698</v>
      </c>
      <c r="B48" s="27" t="n">
        <v>0.614583333333333</v>
      </c>
      <c r="C48" s="28"/>
      <c r="D48" s="29" t="n">
        <v>0.099</v>
      </c>
      <c r="E48" s="30" t="s">
        <v>13</v>
      </c>
      <c r="F48" s="31"/>
    </row>
    <row r="49" customFormat="false" ht="13.5" hidden="false" customHeight="false" outlineLevel="0" collapsed="false">
      <c r="A49" s="26" t="n">
        <v>40699</v>
      </c>
      <c r="B49" s="27" t="n">
        <v>0.53125</v>
      </c>
      <c r="C49" s="28"/>
      <c r="D49" s="29" t="n">
        <v>0.101</v>
      </c>
      <c r="E49" s="30" t="s">
        <v>13</v>
      </c>
      <c r="F49" s="31"/>
    </row>
    <row r="50" customFormat="false" ht="13.5" hidden="false" customHeight="false" outlineLevel="0" collapsed="false">
      <c r="A50" s="26" t="n">
        <v>40700</v>
      </c>
      <c r="B50" s="32" t="n">
        <v>0.364583333333333</v>
      </c>
      <c r="C50" s="28"/>
      <c r="D50" s="29" t="n">
        <v>0.089</v>
      </c>
      <c r="E50" s="30" t="s">
        <v>13</v>
      </c>
      <c r="F50" s="31"/>
    </row>
    <row r="51" customFormat="false" ht="13.5" hidden="false" customHeight="false" outlineLevel="0" collapsed="false">
      <c r="A51" s="34" t="n">
        <v>40701</v>
      </c>
      <c r="B51" s="35" t="n">
        <v>0.361111111111111</v>
      </c>
      <c r="C51" s="36"/>
      <c r="D51" s="37" t="n">
        <v>0.117</v>
      </c>
      <c r="E51" s="38" t="s">
        <v>13</v>
      </c>
      <c r="F51" s="39" t="s">
        <v>16</v>
      </c>
    </row>
    <row r="52" customFormat="false" ht="13.5" hidden="false" customHeight="false" outlineLevel="0" collapsed="false">
      <c r="A52" s="34" t="n">
        <v>40702</v>
      </c>
      <c r="B52" s="35" t="n">
        <v>0.364583333333333</v>
      </c>
      <c r="C52" s="36"/>
      <c r="D52" s="37" t="n">
        <v>0.117</v>
      </c>
      <c r="E52" s="38" t="s">
        <v>13</v>
      </c>
      <c r="F52" s="40" t="s">
        <v>17</v>
      </c>
    </row>
    <row r="53" customFormat="false" ht="13.5" hidden="false" customHeight="false" outlineLevel="0" collapsed="false">
      <c r="A53" s="34" t="n">
        <v>40703</v>
      </c>
      <c r="B53" s="35" t="n">
        <v>0.364583333333333</v>
      </c>
      <c r="C53" s="36"/>
      <c r="D53" s="37" t="n">
        <v>0.11</v>
      </c>
      <c r="E53" s="38" t="s">
        <v>13</v>
      </c>
      <c r="F53" s="40" t="s">
        <v>17</v>
      </c>
    </row>
    <row r="54" customFormat="false" ht="13.5" hidden="false" customHeight="false" outlineLevel="0" collapsed="false">
      <c r="A54" s="34" t="n">
        <v>40704</v>
      </c>
      <c r="B54" s="35" t="n">
        <v>0.364583333333333</v>
      </c>
      <c r="C54" s="36"/>
      <c r="D54" s="37" t="n">
        <v>0.113</v>
      </c>
      <c r="E54" s="38" t="s">
        <v>13</v>
      </c>
      <c r="F54" s="40" t="s">
        <v>17</v>
      </c>
    </row>
    <row r="55" customFormat="false" ht="13.5" hidden="false" customHeight="false" outlineLevel="0" collapsed="false">
      <c r="A55" s="26" t="n">
        <v>40705</v>
      </c>
      <c r="B55" s="32" t="s">
        <v>18</v>
      </c>
      <c r="C55" s="41" t="s">
        <v>18</v>
      </c>
      <c r="D55" s="29"/>
      <c r="E55" s="30" t="s">
        <v>13</v>
      </c>
      <c r="F55" s="31"/>
    </row>
    <row r="56" customFormat="false" ht="13.5" hidden="false" customHeight="false" outlineLevel="0" collapsed="false">
      <c r="A56" s="26" t="n">
        <v>40706</v>
      </c>
      <c r="B56" s="32" t="s">
        <v>18</v>
      </c>
      <c r="C56" s="41" t="s">
        <v>18</v>
      </c>
      <c r="D56" s="29"/>
      <c r="E56" s="30" t="s">
        <v>13</v>
      </c>
      <c r="F56" s="31"/>
    </row>
    <row r="57" customFormat="false" ht="13.5" hidden="false" customHeight="false" outlineLevel="0" collapsed="false">
      <c r="A57" s="42" t="n">
        <v>40707</v>
      </c>
      <c r="B57" s="32" t="n">
        <v>0.672222222222222</v>
      </c>
      <c r="C57" s="33" t="s">
        <v>19</v>
      </c>
      <c r="D57" s="29" t="n">
        <v>0.098</v>
      </c>
      <c r="E57" s="30" t="s">
        <v>13</v>
      </c>
      <c r="F57" s="31" t="s">
        <v>14</v>
      </c>
    </row>
    <row r="58" customFormat="false" ht="13.5" hidden="false" customHeight="false" outlineLevel="0" collapsed="false">
      <c r="A58" s="26" t="n">
        <v>40708</v>
      </c>
      <c r="B58" s="32" t="n">
        <v>0.378472222222222</v>
      </c>
      <c r="C58" s="33" t="s">
        <v>20</v>
      </c>
      <c r="D58" s="29" t="n">
        <v>0.089</v>
      </c>
      <c r="E58" s="30" t="s">
        <v>13</v>
      </c>
      <c r="F58" s="31"/>
    </row>
    <row r="59" customFormat="false" ht="13.5" hidden="false" customHeight="false" outlineLevel="0" collapsed="false">
      <c r="A59" s="26" t="n">
        <v>40709</v>
      </c>
      <c r="B59" s="32" t="n">
        <v>0.364583333333333</v>
      </c>
      <c r="C59" s="33" t="s">
        <v>21</v>
      </c>
      <c r="D59" s="29" t="n">
        <v>0.103</v>
      </c>
      <c r="E59" s="30" t="s">
        <v>13</v>
      </c>
      <c r="F59" s="31"/>
    </row>
    <row r="60" customFormat="false" ht="13.5" hidden="false" customHeight="false" outlineLevel="0" collapsed="false">
      <c r="A60" s="26" t="n">
        <v>40710</v>
      </c>
      <c r="B60" s="32" t="n">
        <v>0.364583333333333</v>
      </c>
      <c r="C60" s="33" t="s">
        <v>21</v>
      </c>
      <c r="D60" s="29" t="n">
        <v>0.099</v>
      </c>
      <c r="E60" s="30" t="s">
        <v>13</v>
      </c>
      <c r="F60" s="31"/>
    </row>
    <row r="61" customFormat="false" ht="13.5" hidden="false" customHeight="false" outlineLevel="0" collapsed="false">
      <c r="A61" s="26" t="n">
        <v>40711</v>
      </c>
      <c r="B61" s="32" t="n">
        <v>0.364583333333333</v>
      </c>
      <c r="C61" s="33" t="s">
        <v>19</v>
      </c>
      <c r="D61" s="29" t="n">
        <v>0.103</v>
      </c>
      <c r="E61" s="30" t="s">
        <v>13</v>
      </c>
      <c r="F61" s="31"/>
    </row>
    <row r="62" customFormat="false" ht="13.5" hidden="false" customHeight="false" outlineLevel="0" collapsed="false">
      <c r="A62" s="26" t="n">
        <v>40712</v>
      </c>
      <c r="B62" s="32" t="n">
        <v>0.673611111111111</v>
      </c>
      <c r="C62" s="33" t="s">
        <v>15</v>
      </c>
      <c r="D62" s="29" t="n">
        <v>0.108</v>
      </c>
      <c r="E62" s="30" t="s">
        <v>13</v>
      </c>
      <c r="F62" s="31"/>
    </row>
    <row r="63" customFormat="false" ht="13.5" hidden="false" customHeight="false" outlineLevel="0" collapsed="false">
      <c r="A63" s="26" t="n">
        <v>40713</v>
      </c>
      <c r="B63" s="32" t="n">
        <v>0.388888888888889</v>
      </c>
      <c r="C63" s="33" t="s">
        <v>21</v>
      </c>
      <c r="D63" s="29" t="n">
        <v>0.1</v>
      </c>
      <c r="E63" s="30" t="s">
        <v>13</v>
      </c>
      <c r="F63" s="31"/>
    </row>
    <row r="64" customFormat="false" ht="13.5" hidden="false" customHeight="false" outlineLevel="0" collapsed="false">
      <c r="A64" s="26" t="n">
        <v>40714</v>
      </c>
      <c r="B64" s="32" t="n">
        <v>0.375</v>
      </c>
      <c r="C64" s="33" t="s">
        <v>21</v>
      </c>
      <c r="D64" s="29" t="n">
        <v>0.1</v>
      </c>
      <c r="E64" s="30" t="s">
        <v>13</v>
      </c>
      <c r="F64" s="31"/>
    </row>
    <row r="65" customFormat="false" ht="13.5" hidden="false" customHeight="false" outlineLevel="0" collapsed="false">
      <c r="A65" s="26" t="n">
        <v>40715</v>
      </c>
      <c r="B65" s="32" t="n">
        <v>0.364583333333333</v>
      </c>
      <c r="C65" s="33" t="s">
        <v>19</v>
      </c>
      <c r="D65" s="29" t="n">
        <v>0.108</v>
      </c>
      <c r="E65" s="30" t="s">
        <v>13</v>
      </c>
      <c r="F65" s="31"/>
    </row>
    <row r="66" customFormat="false" ht="13.5" hidden="false" customHeight="false" outlineLevel="0" collapsed="false">
      <c r="A66" s="26" t="n">
        <v>40716</v>
      </c>
      <c r="B66" s="32" t="n">
        <v>0.361111111111111</v>
      </c>
      <c r="C66" s="33" t="s">
        <v>21</v>
      </c>
      <c r="D66" s="29" t="n">
        <v>0.097</v>
      </c>
      <c r="E66" s="30" t="s">
        <v>13</v>
      </c>
      <c r="F66" s="31"/>
    </row>
    <row r="67" customFormat="false" ht="13.5" hidden="false" customHeight="false" outlineLevel="0" collapsed="false">
      <c r="A67" s="26" t="n">
        <v>40717</v>
      </c>
      <c r="B67" s="32" t="n">
        <v>0.361111111111111</v>
      </c>
      <c r="C67" s="33" t="s">
        <v>15</v>
      </c>
      <c r="D67" s="29" t="n">
        <v>0.092</v>
      </c>
      <c r="E67" s="30" t="s">
        <v>13</v>
      </c>
      <c r="F67" s="31"/>
    </row>
    <row r="68" customFormat="false" ht="13.5" hidden="false" customHeight="false" outlineLevel="0" collapsed="false">
      <c r="A68" s="26" t="n">
        <v>40718</v>
      </c>
      <c r="B68" s="32" t="n">
        <v>0.378472222222222</v>
      </c>
      <c r="C68" s="33" t="s">
        <v>20</v>
      </c>
      <c r="D68" s="29" t="n">
        <v>0.085</v>
      </c>
      <c r="E68" s="30" t="s">
        <v>13</v>
      </c>
      <c r="F68" s="31"/>
    </row>
    <row r="69" customFormat="false" ht="13.5" hidden="false" customHeight="false" outlineLevel="0" collapsed="false">
      <c r="A69" s="26" t="n">
        <v>40719</v>
      </c>
      <c r="B69" s="32" t="s">
        <v>18</v>
      </c>
      <c r="C69" s="41" t="s">
        <v>18</v>
      </c>
      <c r="D69" s="29"/>
      <c r="E69" s="30" t="s">
        <v>13</v>
      </c>
      <c r="F69" s="31"/>
    </row>
    <row r="70" customFormat="false" ht="13.5" hidden="false" customHeight="false" outlineLevel="0" collapsed="false">
      <c r="A70" s="26" t="n">
        <v>40720</v>
      </c>
      <c r="B70" s="32" t="s">
        <v>18</v>
      </c>
      <c r="C70" s="41" t="s">
        <v>18</v>
      </c>
      <c r="D70" s="29"/>
      <c r="E70" s="30" t="s">
        <v>13</v>
      </c>
      <c r="F70" s="31"/>
    </row>
    <row r="71" customFormat="false" ht="13.5" hidden="false" customHeight="false" outlineLevel="0" collapsed="false">
      <c r="A71" s="26" t="n">
        <v>40721</v>
      </c>
      <c r="B71" s="32" t="n">
        <v>0.743055555555556</v>
      </c>
      <c r="C71" s="33" t="s">
        <v>15</v>
      </c>
      <c r="D71" s="29" t="n">
        <v>0.106</v>
      </c>
      <c r="E71" s="30" t="s">
        <v>13</v>
      </c>
      <c r="F71" s="31"/>
    </row>
    <row r="72" customFormat="false" ht="13.5" hidden="false" customHeight="false" outlineLevel="0" collapsed="false">
      <c r="A72" s="26" t="n">
        <v>40722</v>
      </c>
      <c r="B72" s="32" t="n">
        <v>0.548611111111111</v>
      </c>
      <c r="C72" s="33" t="s">
        <v>15</v>
      </c>
      <c r="D72" s="29" t="n">
        <v>0.105</v>
      </c>
      <c r="E72" s="30" t="s">
        <v>13</v>
      </c>
      <c r="F72" s="31"/>
    </row>
    <row r="73" customFormat="false" ht="13.5" hidden="false" customHeight="false" outlineLevel="0" collapsed="false">
      <c r="A73" s="26" t="n">
        <v>40723</v>
      </c>
      <c r="B73" s="32" t="s">
        <v>18</v>
      </c>
      <c r="C73" s="28"/>
      <c r="D73" s="29"/>
      <c r="E73" s="30" t="s">
        <v>13</v>
      </c>
      <c r="F73" s="31"/>
    </row>
    <row r="74" customFormat="false" ht="13.5" hidden="false" customHeight="false" outlineLevel="0" collapsed="false">
      <c r="A74" s="26" t="n">
        <v>40724</v>
      </c>
      <c r="B74" s="32" t="n">
        <v>0.541666666666667</v>
      </c>
      <c r="C74" s="33" t="s">
        <v>21</v>
      </c>
      <c r="D74" s="29" t="n">
        <v>0.09</v>
      </c>
      <c r="E74" s="30" t="s">
        <v>13</v>
      </c>
      <c r="F74" s="31"/>
    </row>
    <row r="75" customFormat="false" ht="13.5" hidden="false" customHeight="false" outlineLevel="0" collapsed="false">
      <c r="A75" s="26" t="n">
        <v>40725</v>
      </c>
      <c r="B75" s="32" t="n">
        <v>0.541666666666667</v>
      </c>
      <c r="C75" s="33" t="s">
        <v>21</v>
      </c>
      <c r="D75" s="29" t="n">
        <v>0.096</v>
      </c>
      <c r="E75" s="30" t="s">
        <v>13</v>
      </c>
      <c r="F75" s="31"/>
    </row>
    <row r="76" customFormat="false" ht="13.5" hidden="false" customHeight="false" outlineLevel="0" collapsed="false">
      <c r="A76" s="26" t="n">
        <v>40726</v>
      </c>
      <c r="B76" s="43" t="s">
        <v>18</v>
      </c>
      <c r="C76" s="44" t="s">
        <v>18</v>
      </c>
      <c r="D76" s="29"/>
      <c r="E76" s="30" t="s">
        <v>13</v>
      </c>
      <c r="F76" s="31"/>
    </row>
    <row r="77" customFormat="false" ht="13.5" hidden="false" customHeight="false" outlineLevel="0" collapsed="false">
      <c r="A77" s="26" t="n">
        <v>40727</v>
      </c>
      <c r="B77" s="45" t="n">
        <v>0.395833333333333</v>
      </c>
      <c r="C77" s="46" t="s">
        <v>19</v>
      </c>
      <c r="D77" s="29" t="n">
        <v>0.11</v>
      </c>
      <c r="E77" s="30" t="s">
        <v>13</v>
      </c>
      <c r="F77" s="31"/>
    </row>
    <row r="78" customFormat="false" ht="13.5" hidden="false" customHeight="false" outlineLevel="0" collapsed="false">
      <c r="A78" s="26" t="n">
        <v>40728</v>
      </c>
      <c r="B78" s="45" t="n">
        <v>0.354166666666667</v>
      </c>
      <c r="C78" s="46" t="s">
        <v>19</v>
      </c>
      <c r="D78" s="29" t="n">
        <v>0.096</v>
      </c>
      <c r="E78" s="30" t="s">
        <v>13</v>
      </c>
      <c r="F78" s="31"/>
    </row>
    <row r="79" customFormat="false" ht="13.5" hidden="false" customHeight="false" outlineLevel="0" collapsed="false">
      <c r="A79" s="26" t="n">
        <v>40729</v>
      </c>
      <c r="B79" s="45" t="n">
        <v>0.354166666666667</v>
      </c>
      <c r="C79" s="46" t="s">
        <v>15</v>
      </c>
      <c r="D79" s="29" t="n">
        <v>0.102</v>
      </c>
      <c r="E79" s="30" t="s">
        <v>13</v>
      </c>
      <c r="F79" s="31"/>
    </row>
    <row r="80" customFormat="false" ht="13.5" hidden="false" customHeight="false" outlineLevel="0" collapsed="false">
      <c r="A80" s="26" t="n">
        <v>40730</v>
      </c>
      <c r="B80" s="45" t="n">
        <v>0.385416666666667</v>
      </c>
      <c r="C80" s="46" t="s">
        <v>21</v>
      </c>
      <c r="D80" s="29" t="n">
        <v>0.094</v>
      </c>
      <c r="E80" s="30" t="s">
        <v>13</v>
      </c>
      <c r="F80" s="31"/>
    </row>
    <row r="81" customFormat="false" ht="13.5" hidden="false" customHeight="false" outlineLevel="0" collapsed="false">
      <c r="A81" s="26" t="n">
        <v>40731</v>
      </c>
      <c r="B81" s="45" t="n">
        <v>0.378472222222222</v>
      </c>
      <c r="C81" s="46" t="s">
        <v>21</v>
      </c>
      <c r="D81" s="29" t="n">
        <v>0.102</v>
      </c>
      <c r="E81" s="30" t="s">
        <v>13</v>
      </c>
      <c r="F81" s="31"/>
    </row>
    <row r="82" customFormat="false" ht="13.5" hidden="false" customHeight="false" outlineLevel="0" collapsed="false">
      <c r="A82" s="26" t="n">
        <v>40732</v>
      </c>
      <c r="B82" s="45" t="n">
        <v>0.364583333333333</v>
      </c>
      <c r="C82" s="46" t="s">
        <v>19</v>
      </c>
      <c r="D82" s="29" t="n">
        <v>0.099</v>
      </c>
      <c r="E82" s="30" t="s">
        <v>13</v>
      </c>
      <c r="F82" s="31"/>
    </row>
    <row r="83" customFormat="false" ht="13.5" hidden="false" customHeight="false" outlineLevel="0" collapsed="false">
      <c r="A83" s="26" t="n">
        <v>40733</v>
      </c>
      <c r="B83" s="43" t="s">
        <v>18</v>
      </c>
      <c r="C83" s="44" t="s">
        <v>18</v>
      </c>
      <c r="D83" s="29"/>
      <c r="E83" s="30" t="s">
        <v>13</v>
      </c>
      <c r="F83" s="31"/>
    </row>
    <row r="84" customFormat="false" ht="13.5" hidden="false" customHeight="false" outlineLevel="0" collapsed="false">
      <c r="A84" s="26" t="n">
        <v>40734</v>
      </c>
      <c r="B84" s="43" t="s">
        <v>18</v>
      </c>
      <c r="C84" s="44" t="s">
        <v>18</v>
      </c>
      <c r="D84" s="29"/>
      <c r="E84" s="30" t="s">
        <v>13</v>
      </c>
      <c r="F84" s="31"/>
    </row>
    <row r="85" customFormat="false" ht="13.5" hidden="false" customHeight="false" outlineLevel="0" collapsed="false">
      <c r="A85" s="26" t="n">
        <v>40735</v>
      </c>
      <c r="B85" s="45" t="n">
        <v>0.364583333333333</v>
      </c>
      <c r="C85" s="46" t="s">
        <v>21</v>
      </c>
      <c r="D85" s="29" t="n">
        <v>0.099</v>
      </c>
      <c r="E85" s="30" t="s">
        <v>13</v>
      </c>
      <c r="F85" s="31"/>
    </row>
    <row r="86" customFormat="false" ht="13.5" hidden="false" customHeight="false" outlineLevel="0" collapsed="false">
      <c r="A86" s="26" t="n">
        <v>40736</v>
      </c>
      <c r="B86" s="45" t="n">
        <v>0.40625</v>
      </c>
      <c r="C86" s="46" t="s">
        <v>21</v>
      </c>
      <c r="D86" s="29" t="n">
        <v>0.094</v>
      </c>
      <c r="E86" s="30" t="s">
        <v>13</v>
      </c>
      <c r="F86" s="31"/>
    </row>
    <row r="87" customFormat="false" ht="13.5" hidden="false" customHeight="false" outlineLevel="0" collapsed="false">
      <c r="A87" s="26" t="n">
        <v>40737</v>
      </c>
      <c r="B87" s="45" t="n">
        <v>0.361111111111111</v>
      </c>
      <c r="C87" s="46" t="s">
        <v>21</v>
      </c>
      <c r="D87" s="29" t="n">
        <v>0.087</v>
      </c>
      <c r="E87" s="30" t="s">
        <v>13</v>
      </c>
      <c r="F87" s="31"/>
    </row>
    <row r="88" customFormat="false" ht="13.5" hidden="false" customHeight="false" outlineLevel="0" collapsed="false">
      <c r="A88" s="26" t="n">
        <v>40738</v>
      </c>
      <c r="B88" s="45" t="n">
        <v>0.361111111111111</v>
      </c>
      <c r="C88" s="46" t="s">
        <v>21</v>
      </c>
      <c r="D88" s="29" t="n">
        <v>0.095</v>
      </c>
      <c r="E88" s="30" t="s">
        <v>13</v>
      </c>
      <c r="F88" s="31"/>
    </row>
    <row r="89" customFormat="false" ht="13.5" hidden="false" customHeight="false" outlineLevel="0" collapsed="false">
      <c r="A89" s="26" t="n">
        <v>40739</v>
      </c>
      <c r="B89" s="45" t="n">
        <v>0.361111111111111</v>
      </c>
      <c r="C89" s="46" t="s">
        <v>21</v>
      </c>
      <c r="D89" s="29" t="n">
        <v>0.095</v>
      </c>
      <c r="E89" s="30" t="s">
        <v>13</v>
      </c>
      <c r="F89" s="31"/>
    </row>
    <row r="90" customFormat="false" ht="13.5" hidden="false" customHeight="false" outlineLevel="0" collapsed="false">
      <c r="A90" s="26" t="n">
        <v>40740</v>
      </c>
      <c r="B90" s="45" t="n">
        <v>0.361111111111111</v>
      </c>
      <c r="C90" s="46" t="s">
        <v>21</v>
      </c>
      <c r="D90" s="29" t="n">
        <v>0.09</v>
      </c>
      <c r="E90" s="30" t="s">
        <v>13</v>
      </c>
      <c r="F90" s="31"/>
    </row>
    <row r="91" customFormat="false" ht="13.5" hidden="false" customHeight="false" outlineLevel="0" collapsed="false">
      <c r="A91" s="26" t="n">
        <v>40741</v>
      </c>
      <c r="B91" s="45" t="s">
        <v>18</v>
      </c>
      <c r="C91" s="44" t="s">
        <v>18</v>
      </c>
      <c r="D91" s="29"/>
      <c r="E91" s="30" t="s">
        <v>13</v>
      </c>
      <c r="F91" s="31"/>
    </row>
    <row r="92" customFormat="false" ht="13.5" hidden="false" customHeight="false" outlineLevel="0" collapsed="false">
      <c r="A92" s="26" t="n">
        <v>40742</v>
      </c>
      <c r="B92" s="45" t="n">
        <v>0.625</v>
      </c>
      <c r="C92" s="44" t="s">
        <v>18</v>
      </c>
      <c r="D92" s="29" t="n">
        <v>0.102</v>
      </c>
      <c r="E92" s="30" t="s">
        <v>13</v>
      </c>
      <c r="F92" s="31"/>
    </row>
    <row r="93" customFormat="false" ht="13.5" hidden="false" customHeight="false" outlineLevel="0" collapsed="false">
      <c r="A93" s="26" t="n">
        <v>40743</v>
      </c>
      <c r="B93" s="45" t="n">
        <v>0.361111111111111</v>
      </c>
      <c r="C93" s="46" t="s">
        <v>19</v>
      </c>
      <c r="D93" s="29" t="n">
        <v>0.096</v>
      </c>
      <c r="E93" s="30" t="s">
        <v>13</v>
      </c>
      <c r="F93" s="31"/>
    </row>
    <row r="94" customFormat="false" ht="13.5" hidden="false" customHeight="false" outlineLevel="0" collapsed="false">
      <c r="A94" s="26" t="n">
        <v>40744</v>
      </c>
      <c r="B94" s="45" t="n">
        <v>0.378472222222222</v>
      </c>
      <c r="C94" s="46" t="s">
        <v>19</v>
      </c>
      <c r="D94" s="29" t="n">
        <v>0.097</v>
      </c>
      <c r="E94" s="30" t="s">
        <v>13</v>
      </c>
      <c r="F94" s="31"/>
    </row>
    <row r="95" customFormat="false" ht="13.5" hidden="false" customHeight="false" outlineLevel="0" collapsed="false">
      <c r="A95" s="26" t="n">
        <v>40745</v>
      </c>
      <c r="B95" s="45" t="n">
        <v>0.555555555555556</v>
      </c>
      <c r="C95" s="46" t="s">
        <v>21</v>
      </c>
      <c r="D95" s="29" t="n">
        <v>0.09</v>
      </c>
      <c r="E95" s="30" t="s">
        <v>13</v>
      </c>
      <c r="F95" s="31"/>
    </row>
    <row r="96" customFormat="false" ht="13.5" hidden="false" customHeight="false" outlineLevel="0" collapsed="false">
      <c r="A96" s="26" t="n">
        <v>40746</v>
      </c>
      <c r="B96" s="45" t="n">
        <v>0.364583333333333</v>
      </c>
      <c r="C96" s="46" t="s">
        <v>21</v>
      </c>
      <c r="D96" s="29" t="n">
        <v>0.084</v>
      </c>
      <c r="E96" s="30" t="s">
        <v>13</v>
      </c>
      <c r="F96" s="31"/>
    </row>
    <row r="97" customFormat="false" ht="13.5" hidden="false" customHeight="false" outlineLevel="0" collapsed="false">
      <c r="A97" s="26" t="n">
        <v>40747</v>
      </c>
      <c r="B97" s="45" t="s">
        <v>18</v>
      </c>
      <c r="C97" s="47" t="s">
        <v>18</v>
      </c>
      <c r="D97" s="29"/>
      <c r="E97" s="30" t="s">
        <v>13</v>
      </c>
      <c r="F97" s="31"/>
    </row>
    <row r="98" customFormat="false" ht="13.5" hidden="false" customHeight="false" outlineLevel="0" collapsed="false">
      <c r="A98" s="26" t="n">
        <v>40748</v>
      </c>
      <c r="B98" s="45" t="s">
        <v>18</v>
      </c>
      <c r="C98" s="47" t="s">
        <v>18</v>
      </c>
      <c r="D98" s="29"/>
      <c r="E98" s="30" t="s">
        <v>13</v>
      </c>
      <c r="F98" s="31"/>
    </row>
    <row r="99" customFormat="false" ht="13.5" hidden="false" customHeight="false" outlineLevel="0" collapsed="false">
      <c r="A99" s="26" t="n">
        <v>40749</v>
      </c>
      <c r="B99" s="45" t="s">
        <v>18</v>
      </c>
      <c r="C99" s="47" t="s">
        <v>18</v>
      </c>
      <c r="D99" s="29"/>
      <c r="E99" s="30" t="s">
        <v>13</v>
      </c>
      <c r="F99" s="31"/>
    </row>
    <row r="100" customFormat="false" ht="13.5" hidden="false" customHeight="false" outlineLevel="0" collapsed="false">
      <c r="A100" s="26" t="n">
        <v>40750</v>
      </c>
      <c r="B100" s="45" t="n">
        <v>0.354166666666667</v>
      </c>
      <c r="C100" s="46" t="s">
        <v>21</v>
      </c>
      <c r="D100" s="29" t="n">
        <v>0.086</v>
      </c>
      <c r="E100" s="30" t="s">
        <v>13</v>
      </c>
      <c r="F100" s="31"/>
    </row>
    <row r="101" customFormat="false" ht="13.5" hidden="false" customHeight="false" outlineLevel="0" collapsed="false">
      <c r="A101" s="26" t="n">
        <v>40751</v>
      </c>
      <c r="B101" s="45" t="n">
        <v>0.364583333333333</v>
      </c>
      <c r="C101" s="46" t="s">
        <v>19</v>
      </c>
      <c r="D101" s="29" t="n">
        <v>0.093</v>
      </c>
      <c r="E101" s="30" t="s">
        <v>13</v>
      </c>
      <c r="F101" s="31"/>
    </row>
    <row r="102" customFormat="false" ht="13.5" hidden="false" customHeight="false" outlineLevel="0" collapsed="false">
      <c r="A102" s="26" t="n">
        <v>40752</v>
      </c>
      <c r="B102" s="45" t="n">
        <v>0.381944444444444</v>
      </c>
      <c r="C102" s="46" t="s">
        <v>15</v>
      </c>
      <c r="D102" s="29" t="n">
        <v>0.099</v>
      </c>
      <c r="E102" s="30" t="s">
        <v>13</v>
      </c>
      <c r="F102" s="31"/>
    </row>
    <row r="103" customFormat="false" ht="13.5" hidden="false" customHeight="false" outlineLevel="0" collapsed="false">
      <c r="A103" s="26" t="n">
        <v>40752</v>
      </c>
      <c r="B103" s="45" t="n">
        <v>0.364583333333333</v>
      </c>
      <c r="C103" s="46" t="s">
        <v>19</v>
      </c>
      <c r="D103" s="29" t="n">
        <v>0.083</v>
      </c>
      <c r="E103" s="30" t="s">
        <v>13</v>
      </c>
      <c r="F103" s="31"/>
    </row>
    <row r="104" customFormat="false" ht="13.5" hidden="false" customHeight="false" outlineLevel="0" collapsed="false">
      <c r="A104" s="26" t="n">
        <v>40753</v>
      </c>
      <c r="B104" s="45" t="n">
        <v>0.364583333333333</v>
      </c>
      <c r="C104" s="46" t="s">
        <v>19</v>
      </c>
      <c r="D104" s="29" t="n">
        <v>0.083</v>
      </c>
      <c r="E104" s="30" t="s">
        <v>13</v>
      </c>
      <c r="F104" s="31"/>
    </row>
    <row r="105" customFormat="false" ht="13.5" hidden="false" customHeight="false" outlineLevel="0" collapsed="false">
      <c r="A105" s="26" t="n">
        <v>40754</v>
      </c>
      <c r="B105" s="45" t="s">
        <v>18</v>
      </c>
      <c r="C105" s="47" t="s">
        <v>18</v>
      </c>
      <c r="D105" s="29"/>
      <c r="E105" s="30" t="s">
        <v>13</v>
      </c>
      <c r="F105" s="31"/>
    </row>
    <row r="106" customFormat="false" ht="13.5" hidden="false" customHeight="false" outlineLevel="0" collapsed="false">
      <c r="A106" s="26" t="n">
        <v>40755</v>
      </c>
      <c r="B106" s="45" t="s">
        <v>18</v>
      </c>
      <c r="C106" s="47" t="s">
        <v>18</v>
      </c>
      <c r="D106" s="29"/>
      <c r="E106" s="30" t="s">
        <v>13</v>
      </c>
      <c r="F106" s="31"/>
    </row>
    <row r="107" customFormat="false" ht="13.5" hidden="false" customHeight="false" outlineLevel="0" collapsed="false">
      <c r="A107" s="26" t="n">
        <v>40756</v>
      </c>
      <c r="B107" s="45" t="s">
        <v>18</v>
      </c>
      <c r="C107" s="47" t="s">
        <v>18</v>
      </c>
      <c r="D107" s="29"/>
      <c r="E107" s="30" t="s">
        <v>13</v>
      </c>
      <c r="F107" s="31"/>
    </row>
    <row r="108" customFormat="false" ht="13.5" hidden="false" customHeight="false" outlineLevel="0" collapsed="false">
      <c r="A108" s="26" t="n">
        <v>40757</v>
      </c>
      <c r="B108" s="45" t="n">
        <v>0.659722222222222</v>
      </c>
      <c r="C108" s="46" t="s">
        <v>19</v>
      </c>
      <c r="D108" s="29" t="n">
        <v>0.083</v>
      </c>
      <c r="E108" s="30" t="s">
        <v>13</v>
      </c>
      <c r="F108" s="31"/>
    </row>
    <row r="109" customFormat="false" ht="13.5" hidden="false" customHeight="false" outlineLevel="0" collapsed="false">
      <c r="A109" s="26" t="n">
        <v>40758</v>
      </c>
      <c r="B109" s="45" t="n">
        <v>0.364583333333333</v>
      </c>
      <c r="C109" s="46" t="s">
        <v>19</v>
      </c>
      <c r="D109" s="29" t="n">
        <v>0.089</v>
      </c>
      <c r="E109" s="30" t="s">
        <v>13</v>
      </c>
      <c r="F109" s="31"/>
    </row>
    <row r="110" customFormat="false" ht="13.5" hidden="false" customHeight="false" outlineLevel="0" collapsed="false">
      <c r="A110" s="26" t="n">
        <v>40759</v>
      </c>
      <c r="B110" s="45" t="n">
        <v>0.361111111111111</v>
      </c>
      <c r="C110" s="46" t="s">
        <v>21</v>
      </c>
      <c r="D110" s="29" t="n">
        <v>0.092</v>
      </c>
      <c r="E110" s="30" t="s">
        <v>13</v>
      </c>
      <c r="F110" s="31"/>
    </row>
    <row r="111" customFormat="false" ht="13.5" hidden="false" customHeight="false" outlineLevel="0" collapsed="false">
      <c r="A111" s="26" t="n">
        <v>40760</v>
      </c>
      <c r="B111" s="45" t="n">
        <v>0.361111111111111</v>
      </c>
      <c r="C111" s="46" t="s">
        <v>21</v>
      </c>
      <c r="D111" s="29" t="n">
        <v>0.083</v>
      </c>
      <c r="E111" s="30" t="s">
        <v>13</v>
      </c>
      <c r="F111" s="31" t="s">
        <v>22</v>
      </c>
    </row>
    <row r="112" customFormat="false" ht="13.5" hidden="false" customHeight="false" outlineLevel="0" collapsed="false">
      <c r="A112" s="26" t="n">
        <v>40761</v>
      </c>
      <c r="B112" s="45" t="s">
        <v>18</v>
      </c>
      <c r="C112" s="44" t="s">
        <v>18</v>
      </c>
      <c r="D112" s="29"/>
      <c r="E112" s="30" t="s">
        <v>13</v>
      </c>
      <c r="F112" s="31"/>
    </row>
    <row r="113" customFormat="false" ht="13.5" hidden="false" customHeight="false" outlineLevel="0" collapsed="false">
      <c r="A113" s="26" t="n">
        <v>40762</v>
      </c>
      <c r="B113" s="45" t="s">
        <v>18</v>
      </c>
      <c r="C113" s="44" t="s">
        <v>18</v>
      </c>
      <c r="D113" s="29"/>
      <c r="E113" s="30" t="s">
        <v>13</v>
      </c>
      <c r="F113" s="31"/>
    </row>
    <row r="114" customFormat="false" ht="13.5" hidden="false" customHeight="false" outlineLevel="0" collapsed="false">
      <c r="A114" s="34" t="n">
        <v>40763</v>
      </c>
      <c r="B114" s="48" t="n">
        <v>0.378472222222222</v>
      </c>
      <c r="C114" s="49" t="s">
        <v>19</v>
      </c>
      <c r="D114" s="37" t="n">
        <v>0.1</v>
      </c>
      <c r="E114" s="38" t="s">
        <v>13</v>
      </c>
      <c r="F114" s="39" t="s">
        <v>23</v>
      </c>
    </row>
    <row r="115" customFormat="false" ht="13.5" hidden="false" customHeight="false" outlineLevel="0" collapsed="false">
      <c r="A115" s="34" t="n">
        <v>40764</v>
      </c>
      <c r="B115" s="48" t="s">
        <v>18</v>
      </c>
      <c r="C115" s="49" t="s">
        <v>21</v>
      </c>
      <c r="D115" s="37" t="n">
        <v>0.1</v>
      </c>
      <c r="E115" s="38" t="s">
        <v>13</v>
      </c>
      <c r="F115" s="39" t="s">
        <v>23</v>
      </c>
    </row>
    <row r="116" customFormat="false" ht="13.5" hidden="false" customHeight="false" outlineLevel="0" collapsed="false">
      <c r="A116" s="34" t="n">
        <v>40765</v>
      </c>
      <c r="B116" s="48" t="s">
        <v>18</v>
      </c>
      <c r="C116" s="49" t="s">
        <v>21</v>
      </c>
      <c r="D116" s="37" t="n">
        <v>0.107</v>
      </c>
      <c r="E116" s="38" t="s">
        <v>13</v>
      </c>
      <c r="F116" s="39" t="s">
        <v>23</v>
      </c>
    </row>
    <row r="117" customFormat="false" ht="13.5" hidden="false" customHeight="false" outlineLevel="0" collapsed="false">
      <c r="A117" s="34" t="n">
        <v>40766</v>
      </c>
      <c r="B117" s="48" t="s">
        <v>18</v>
      </c>
      <c r="C117" s="49" t="s">
        <v>19</v>
      </c>
      <c r="D117" s="37" t="n">
        <v>0.1</v>
      </c>
      <c r="E117" s="38" t="s">
        <v>13</v>
      </c>
      <c r="F117" s="39" t="s">
        <v>23</v>
      </c>
    </row>
    <row r="118" customFormat="false" ht="13.5" hidden="false" customHeight="false" outlineLevel="0" collapsed="false">
      <c r="A118" s="34" t="n">
        <v>40767</v>
      </c>
      <c r="B118" s="48" t="s">
        <v>18</v>
      </c>
      <c r="C118" s="49" t="s">
        <v>19</v>
      </c>
      <c r="D118" s="37" t="n">
        <v>0.1</v>
      </c>
      <c r="E118" s="38" t="s">
        <v>13</v>
      </c>
      <c r="F118" s="39" t="s">
        <v>23</v>
      </c>
    </row>
    <row r="119" customFormat="false" ht="13.5" hidden="false" customHeight="false" outlineLevel="0" collapsed="false">
      <c r="A119" s="34" t="n">
        <v>40768</v>
      </c>
      <c r="B119" s="48" t="n">
        <v>0.354166666666667</v>
      </c>
      <c r="C119" s="49" t="s">
        <v>21</v>
      </c>
      <c r="D119" s="37" t="n">
        <v>0.107</v>
      </c>
      <c r="E119" s="38" t="s">
        <v>13</v>
      </c>
      <c r="F119" s="39" t="s">
        <v>23</v>
      </c>
    </row>
    <row r="120" customFormat="false" ht="13.5" hidden="false" customHeight="false" outlineLevel="0" collapsed="false">
      <c r="A120" s="34" t="n">
        <v>40769</v>
      </c>
      <c r="B120" s="48" t="n">
        <v>0.368055555555556</v>
      </c>
      <c r="C120" s="49" t="s">
        <v>21</v>
      </c>
      <c r="D120" s="37" t="n">
        <v>0.113</v>
      </c>
      <c r="E120" s="38" t="s">
        <v>13</v>
      </c>
      <c r="F120" s="39" t="s">
        <v>23</v>
      </c>
    </row>
    <row r="121" customFormat="false" ht="13.5" hidden="false" customHeight="false" outlineLevel="0" collapsed="false">
      <c r="A121" s="34" t="n">
        <v>40770</v>
      </c>
      <c r="B121" s="48" t="n">
        <v>0.4375</v>
      </c>
      <c r="C121" s="49" t="s">
        <v>19</v>
      </c>
      <c r="D121" s="37" t="n">
        <v>0.107</v>
      </c>
      <c r="E121" s="38" t="s">
        <v>13</v>
      </c>
      <c r="F121" s="39" t="s">
        <v>23</v>
      </c>
    </row>
    <row r="122" customFormat="false" ht="13.5" hidden="false" customHeight="false" outlineLevel="0" collapsed="false">
      <c r="A122" s="26" t="n">
        <v>40771</v>
      </c>
      <c r="B122" s="50" t="s">
        <v>18</v>
      </c>
      <c r="C122" s="51" t="s">
        <v>18</v>
      </c>
      <c r="D122" s="52"/>
      <c r="E122" s="53"/>
      <c r="F122" s="54"/>
    </row>
    <row r="123" customFormat="false" ht="13.5" hidden="false" customHeight="false" outlineLevel="0" collapsed="false">
      <c r="A123" s="34" t="n">
        <v>40772</v>
      </c>
      <c r="B123" s="48" t="s">
        <v>18</v>
      </c>
      <c r="C123" s="49" t="s">
        <v>19</v>
      </c>
      <c r="D123" s="37" t="n">
        <v>0.117</v>
      </c>
      <c r="E123" s="38" t="s">
        <v>13</v>
      </c>
      <c r="F123" s="39" t="s">
        <v>23</v>
      </c>
    </row>
    <row r="124" customFormat="false" ht="13.5" hidden="false" customHeight="false" outlineLevel="0" collapsed="false">
      <c r="A124" s="34" t="n">
        <v>40773</v>
      </c>
      <c r="B124" s="48" t="n">
        <v>0.409722222222222</v>
      </c>
      <c r="C124" s="49" t="s">
        <v>19</v>
      </c>
      <c r="D124" s="37" t="n">
        <v>0.103</v>
      </c>
      <c r="E124" s="38" t="s">
        <v>13</v>
      </c>
      <c r="F124" s="39" t="s">
        <v>23</v>
      </c>
    </row>
    <row r="125" customFormat="false" ht="13.5" hidden="false" customHeight="false" outlineLevel="0" collapsed="false">
      <c r="A125" s="26" t="n">
        <v>40774</v>
      </c>
      <c r="B125" s="50" t="s">
        <v>18</v>
      </c>
      <c r="C125" s="51" t="s">
        <v>18</v>
      </c>
      <c r="D125" s="52"/>
      <c r="E125" s="53"/>
      <c r="F125" s="54"/>
    </row>
    <row r="126" customFormat="false" ht="13.5" hidden="false" customHeight="false" outlineLevel="0" collapsed="false">
      <c r="A126" s="34" t="n">
        <v>40775</v>
      </c>
      <c r="B126" s="48" t="n">
        <v>0.458333333333333</v>
      </c>
      <c r="C126" s="49" t="s">
        <v>19</v>
      </c>
      <c r="D126" s="37" t="n">
        <v>0.096</v>
      </c>
      <c r="E126" s="38" t="s">
        <v>13</v>
      </c>
      <c r="F126" s="39" t="s">
        <v>23</v>
      </c>
    </row>
    <row r="127" customFormat="false" ht="13.5" hidden="false" customHeight="false" outlineLevel="0" collapsed="false">
      <c r="A127" s="26" t="n">
        <v>40776</v>
      </c>
      <c r="B127" s="50" t="s">
        <v>18</v>
      </c>
      <c r="C127" s="51" t="s">
        <v>18</v>
      </c>
      <c r="D127" s="52"/>
      <c r="E127" s="53"/>
      <c r="F127" s="54"/>
    </row>
    <row r="128" customFormat="false" ht="13.5" hidden="false" customHeight="false" outlineLevel="0" collapsed="false">
      <c r="A128" s="34" t="n">
        <v>40777</v>
      </c>
      <c r="B128" s="48" t="n">
        <v>0.614583333333333</v>
      </c>
      <c r="C128" s="49" t="s">
        <v>19</v>
      </c>
      <c r="D128" s="37" t="n">
        <v>0.097</v>
      </c>
      <c r="E128" s="38" t="s">
        <v>13</v>
      </c>
      <c r="F128" s="39" t="s">
        <v>23</v>
      </c>
    </row>
    <row r="129" customFormat="false" ht="13.5" hidden="false" customHeight="false" outlineLevel="0" collapsed="false">
      <c r="A129" s="34" t="n">
        <v>40778</v>
      </c>
      <c r="B129" s="48" t="n">
        <v>0.59375</v>
      </c>
      <c r="C129" s="49" t="s">
        <v>19</v>
      </c>
      <c r="D129" s="37" t="n">
        <v>0.09</v>
      </c>
      <c r="E129" s="38" t="s">
        <v>13</v>
      </c>
      <c r="F129" s="39" t="s">
        <v>23</v>
      </c>
    </row>
    <row r="130" customFormat="false" ht="13.5" hidden="false" customHeight="false" outlineLevel="0" collapsed="false">
      <c r="A130" s="34" t="n">
        <v>40779</v>
      </c>
      <c r="B130" s="48" t="n">
        <v>0.583333333333333</v>
      </c>
      <c r="C130" s="49" t="s">
        <v>21</v>
      </c>
      <c r="D130" s="37" t="n">
        <v>0.093</v>
      </c>
      <c r="E130" s="38" t="s">
        <v>13</v>
      </c>
      <c r="F130" s="39" t="s">
        <v>23</v>
      </c>
    </row>
    <row r="131" customFormat="false" ht="13.5" hidden="false" customHeight="false" outlineLevel="0" collapsed="false">
      <c r="A131" s="34" t="n">
        <v>40780</v>
      </c>
      <c r="B131" s="48" t="n">
        <v>0.572916666666667</v>
      </c>
      <c r="C131" s="49" t="s">
        <v>19</v>
      </c>
      <c r="D131" s="37" t="n">
        <v>0.093</v>
      </c>
      <c r="E131" s="38" t="s">
        <v>13</v>
      </c>
      <c r="F131" s="39" t="s">
        <v>23</v>
      </c>
    </row>
    <row r="132" customFormat="false" ht="13.5" hidden="false" customHeight="false" outlineLevel="0" collapsed="false">
      <c r="A132" s="34" t="n">
        <v>40781</v>
      </c>
      <c r="B132" s="48" t="n">
        <v>0.583333333333333</v>
      </c>
      <c r="C132" s="49" t="s">
        <v>19</v>
      </c>
      <c r="D132" s="37" t="n">
        <v>0.11</v>
      </c>
      <c r="E132" s="38" t="s">
        <v>13</v>
      </c>
      <c r="F132" s="39" t="s">
        <v>23</v>
      </c>
    </row>
    <row r="133" customFormat="false" ht="13.5" hidden="false" customHeight="false" outlineLevel="0" collapsed="false">
      <c r="A133" s="34" t="n">
        <v>40782</v>
      </c>
      <c r="B133" s="48" t="n">
        <v>0.583333333333333</v>
      </c>
      <c r="C133" s="49" t="s">
        <v>21</v>
      </c>
      <c r="D133" s="37" t="n">
        <v>0.11</v>
      </c>
      <c r="E133" s="38" t="s">
        <v>13</v>
      </c>
      <c r="F133" s="39" t="s">
        <v>23</v>
      </c>
    </row>
    <row r="134" customFormat="false" ht="13.5" hidden="false" customHeight="false" outlineLevel="0" collapsed="false">
      <c r="A134" s="34" t="n">
        <v>40783</v>
      </c>
      <c r="B134" s="48" t="n">
        <v>0.354166666666667</v>
      </c>
      <c r="C134" s="49" t="s">
        <v>21</v>
      </c>
      <c r="D134" s="37" t="n">
        <v>0.113</v>
      </c>
      <c r="E134" s="38" t="s">
        <v>13</v>
      </c>
      <c r="F134" s="39" t="s">
        <v>23</v>
      </c>
    </row>
    <row r="135" customFormat="false" ht="13.5" hidden="false" customHeight="false" outlineLevel="0" collapsed="false">
      <c r="A135" s="34" t="n">
        <v>40784</v>
      </c>
      <c r="B135" s="48" t="n">
        <v>0.604166666666667</v>
      </c>
      <c r="C135" s="49" t="s">
        <v>21</v>
      </c>
      <c r="D135" s="37" t="n">
        <v>0.1</v>
      </c>
      <c r="E135" s="38" t="s">
        <v>13</v>
      </c>
      <c r="F135" s="39" t="s">
        <v>23</v>
      </c>
    </row>
    <row r="136" customFormat="false" ht="13.5" hidden="false" customHeight="false" outlineLevel="0" collapsed="false">
      <c r="A136" s="34" t="n">
        <v>40785</v>
      </c>
      <c r="B136" s="48" t="n">
        <v>0.604166666666667</v>
      </c>
      <c r="C136" s="49" t="s">
        <v>21</v>
      </c>
      <c r="D136" s="37" t="n">
        <v>0.1</v>
      </c>
      <c r="E136" s="38" t="s">
        <v>13</v>
      </c>
      <c r="F136" s="39" t="s">
        <v>23</v>
      </c>
    </row>
    <row r="137" customFormat="false" ht="13.5" hidden="false" customHeight="false" outlineLevel="0" collapsed="false">
      <c r="A137" s="34" t="n">
        <v>40786</v>
      </c>
      <c r="B137" s="48" t="n">
        <v>0.604166666666667</v>
      </c>
      <c r="C137" s="49" t="s">
        <v>19</v>
      </c>
      <c r="D137" s="37" t="n">
        <v>0.11</v>
      </c>
      <c r="E137" s="38" t="s">
        <v>13</v>
      </c>
      <c r="F137" s="39" t="s">
        <v>23</v>
      </c>
    </row>
    <row r="138" customFormat="false" ht="13.5" hidden="false" customHeight="false" outlineLevel="0" collapsed="false">
      <c r="A138" s="34" t="n">
        <v>40787</v>
      </c>
      <c r="B138" s="48" t="n">
        <v>0.555555555555556</v>
      </c>
      <c r="C138" s="49" t="s">
        <v>19</v>
      </c>
      <c r="D138" s="37" t="n">
        <v>0.1</v>
      </c>
      <c r="E138" s="38" t="s">
        <v>13</v>
      </c>
      <c r="F138" s="39" t="s">
        <v>23</v>
      </c>
    </row>
    <row r="139" customFormat="false" ht="13.5" hidden="false" customHeight="false" outlineLevel="0" collapsed="false">
      <c r="A139" s="34" t="n">
        <v>40788</v>
      </c>
      <c r="B139" s="48" t="n">
        <v>0.5625</v>
      </c>
      <c r="C139" s="49" t="s">
        <v>21</v>
      </c>
      <c r="D139" s="37" t="n">
        <v>0.107</v>
      </c>
      <c r="E139" s="38" t="s">
        <v>13</v>
      </c>
      <c r="F139" s="39" t="s">
        <v>23</v>
      </c>
    </row>
    <row r="140" customFormat="false" ht="13.5" hidden="false" customHeight="false" outlineLevel="0" collapsed="false">
      <c r="A140" s="34" t="n">
        <v>40789</v>
      </c>
      <c r="B140" s="48" t="n">
        <v>0.381944444444444</v>
      </c>
      <c r="C140" s="49" t="s">
        <v>19</v>
      </c>
      <c r="D140" s="37" t="n">
        <v>0.103</v>
      </c>
      <c r="E140" s="38" t="s">
        <v>13</v>
      </c>
      <c r="F140" s="39" t="s">
        <v>23</v>
      </c>
    </row>
    <row r="141" customFormat="false" ht="13.5" hidden="false" customHeight="false" outlineLevel="0" collapsed="false">
      <c r="A141" s="34" t="n">
        <v>40790</v>
      </c>
      <c r="B141" s="48" t="n">
        <v>0.5</v>
      </c>
      <c r="C141" s="49" t="s">
        <v>19</v>
      </c>
      <c r="D141" s="37" t="n">
        <v>0.1</v>
      </c>
      <c r="E141" s="38" t="s">
        <v>13</v>
      </c>
      <c r="F141" s="39" t="s">
        <v>23</v>
      </c>
    </row>
    <row r="142" customFormat="false" ht="13.5" hidden="false" customHeight="false" outlineLevel="0" collapsed="false">
      <c r="A142" s="34" t="n">
        <v>40791</v>
      </c>
      <c r="B142" s="48" t="n">
        <v>0.625</v>
      </c>
      <c r="C142" s="49" t="s">
        <v>19</v>
      </c>
      <c r="D142" s="37" t="n">
        <v>0.113</v>
      </c>
      <c r="E142" s="38" t="s">
        <v>13</v>
      </c>
      <c r="F142" s="39" t="s">
        <v>23</v>
      </c>
    </row>
    <row r="143" customFormat="false" ht="13.5" hidden="false" customHeight="false" outlineLevel="0" collapsed="false">
      <c r="A143" s="34" t="n">
        <v>40793</v>
      </c>
      <c r="B143" s="48" t="n">
        <v>0.552083333333333</v>
      </c>
      <c r="C143" s="49" t="s">
        <v>21</v>
      </c>
      <c r="D143" s="37" t="n">
        <v>0.103</v>
      </c>
      <c r="E143" s="38" t="s">
        <v>13</v>
      </c>
      <c r="F143" s="39" t="s">
        <v>23</v>
      </c>
    </row>
    <row r="144" customFormat="false" ht="13.5" hidden="false" customHeight="false" outlineLevel="0" collapsed="false">
      <c r="A144" s="34" t="n">
        <v>40794</v>
      </c>
      <c r="B144" s="48" t="n">
        <v>0.59375</v>
      </c>
      <c r="C144" s="49" t="s">
        <v>21</v>
      </c>
      <c r="D144" s="37" t="n">
        <v>0.097</v>
      </c>
      <c r="E144" s="38" t="s">
        <v>13</v>
      </c>
      <c r="F144" s="39" t="s">
        <v>23</v>
      </c>
    </row>
    <row r="145" customFormat="false" ht="13.5" hidden="false" customHeight="false" outlineLevel="0" collapsed="false">
      <c r="A145" s="34" t="n">
        <v>40795</v>
      </c>
      <c r="B145" s="48" t="n">
        <v>0.583333333333333</v>
      </c>
      <c r="C145" s="49" t="s">
        <v>19</v>
      </c>
      <c r="D145" s="37" t="n">
        <v>0.097</v>
      </c>
      <c r="E145" s="38" t="s">
        <v>13</v>
      </c>
      <c r="F145" s="39" t="s">
        <v>23</v>
      </c>
    </row>
    <row r="146" customFormat="false" ht="13.5" hidden="false" customHeight="false" outlineLevel="0" collapsed="false">
      <c r="A146" s="34" t="n">
        <v>40796</v>
      </c>
      <c r="B146" s="48" t="n">
        <v>0.552083333333333</v>
      </c>
      <c r="C146" s="49" t="s">
        <v>19</v>
      </c>
      <c r="D146" s="37" t="n">
        <v>0.097</v>
      </c>
      <c r="E146" s="38" t="s">
        <v>13</v>
      </c>
      <c r="F146" s="39" t="s">
        <v>23</v>
      </c>
    </row>
    <row r="147" customFormat="false" ht="13.5" hidden="false" customHeight="false" outlineLevel="0" collapsed="false">
      <c r="A147" s="34" t="n">
        <v>40799</v>
      </c>
      <c r="B147" s="48" t="n">
        <v>0.572916666666667</v>
      </c>
      <c r="C147" s="49" t="s">
        <v>21</v>
      </c>
      <c r="D147" s="37" t="n">
        <v>0.103333333333333</v>
      </c>
      <c r="E147" s="38" t="s">
        <v>13</v>
      </c>
      <c r="F147" s="39" t="s">
        <v>23</v>
      </c>
    </row>
    <row r="148" customFormat="false" ht="13.5" hidden="false" customHeight="false" outlineLevel="0" collapsed="false">
      <c r="A148" s="34" t="n">
        <v>40800</v>
      </c>
      <c r="B148" s="48" t="n">
        <v>0.559027777777778</v>
      </c>
      <c r="C148" s="49" t="s">
        <v>21</v>
      </c>
      <c r="D148" s="37" t="n">
        <v>0.106666666666667</v>
      </c>
      <c r="E148" s="38" t="s">
        <v>13</v>
      </c>
      <c r="F148" s="39" t="s">
        <v>23</v>
      </c>
    </row>
    <row r="149" customFormat="false" ht="13.5" hidden="false" customHeight="false" outlineLevel="0" collapsed="false">
      <c r="A149" s="34" t="n">
        <v>40801</v>
      </c>
      <c r="B149" s="48" t="n">
        <v>0.569444444444444</v>
      </c>
      <c r="C149" s="49" t="s">
        <v>21</v>
      </c>
      <c r="D149" s="37" t="n">
        <v>0.11</v>
      </c>
      <c r="E149" s="38" t="s">
        <v>13</v>
      </c>
      <c r="F149" s="39" t="s">
        <v>23</v>
      </c>
    </row>
    <row r="150" customFormat="false" ht="13.5" hidden="false" customHeight="false" outlineLevel="0" collapsed="false">
      <c r="A150" s="34" t="n">
        <v>40802</v>
      </c>
      <c r="B150" s="48" t="n">
        <v>0.645833333333333</v>
      </c>
      <c r="C150" s="49" t="s">
        <v>21</v>
      </c>
      <c r="D150" s="37" t="n">
        <v>0.097</v>
      </c>
      <c r="E150" s="38" t="s">
        <v>13</v>
      </c>
      <c r="F150" s="39" t="s">
        <v>23</v>
      </c>
    </row>
    <row r="151" customFormat="false" ht="13.5" hidden="false" customHeight="false" outlineLevel="0" collapsed="false">
      <c r="A151" s="34" t="n">
        <v>40805</v>
      </c>
      <c r="B151" s="48" t="n">
        <v>0.625</v>
      </c>
      <c r="C151" s="49" t="s">
        <v>15</v>
      </c>
      <c r="D151" s="37" t="n">
        <v>0.103333333333333</v>
      </c>
      <c r="E151" s="38" t="s">
        <v>13</v>
      </c>
      <c r="F151" s="39" t="s">
        <v>23</v>
      </c>
    </row>
    <row r="152" customFormat="false" ht="13.5" hidden="false" customHeight="false" outlineLevel="0" collapsed="false">
      <c r="A152" s="34" t="n">
        <v>40807</v>
      </c>
      <c r="B152" s="48" t="n">
        <v>0.625</v>
      </c>
      <c r="C152" s="49" t="s">
        <v>15</v>
      </c>
      <c r="D152" s="37" t="n">
        <v>0.0966666666666667</v>
      </c>
      <c r="E152" s="38" t="s">
        <v>13</v>
      </c>
      <c r="F152" s="39" t="s">
        <v>23</v>
      </c>
    </row>
    <row r="153" customFormat="false" ht="13.5" hidden="false" customHeight="false" outlineLevel="0" collapsed="false">
      <c r="A153" s="34" t="n">
        <v>40808</v>
      </c>
      <c r="B153" s="48" t="n">
        <v>0.576388888888889</v>
      </c>
      <c r="C153" s="49" t="s">
        <v>19</v>
      </c>
      <c r="D153" s="37" t="n">
        <v>0.1</v>
      </c>
      <c r="E153" s="38" t="s">
        <v>13</v>
      </c>
      <c r="F153" s="39" t="s">
        <v>23</v>
      </c>
    </row>
    <row r="154" customFormat="false" ht="13.5" hidden="false" customHeight="false" outlineLevel="0" collapsed="false">
      <c r="A154" s="34" t="n">
        <v>40809</v>
      </c>
      <c r="B154" s="48" t="n">
        <v>0.666666666666667</v>
      </c>
      <c r="C154" s="49" t="s">
        <v>19</v>
      </c>
      <c r="D154" s="37" t="n">
        <v>0.09</v>
      </c>
      <c r="E154" s="38" t="s">
        <v>13</v>
      </c>
      <c r="F154" s="39" t="s">
        <v>23</v>
      </c>
    </row>
    <row r="155" customFormat="false" ht="13.5" hidden="false" customHeight="false" outlineLevel="0" collapsed="false">
      <c r="A155" s="34" t="n">
        <v>40811</v>
      </c>
      <c r="B155" s="48" t="n">
        <v>0.395833333333333</v>
      </c>
      <c r="C155" s="49" t="s">
        <v>21</v>
      </c>
      <c r="D155" s="37" t="n">
        <v>0.09</v>
      </c>
      <c r="E155" s="38" t="s">
        <v>13</v>
      </c>
      <c r="F155" s="39" t="s">
        <v>23</v>
      </c>
    </row>
    <row r="156" customFormat="false" ht="13.5" hidden="false" customHeight="false" outlineLevel="0" collapsed="false">
      <c r="A156" s="34" t="n">
        <v>40812</v>
      </c>
      <c r="B156" s="48" t="n">
        <v>0.666666666666667</v>
      </c>
      <c r="C156" s="49" t="s">
        <v>21</v>
      </c>
      <c r="D156" s="37" t="n">
        <v>0.103333333333333</v>
      </c>
      <c r="E156" s="38" t="s">
        <v>13</v>
      </c>
      <c r="F156" s="39" t="s">
        <v>23</v>
      </c>
    </row>
    <row r="157" customFormat="false" ht="13.5" hidden="false" customHeight="false" outlineLevel="0" collapsed="false">
      <c r="A157" s="34" t="n">
        <v>40813</v>
      </c>
      <c r="B157" s="48" t="n">
        <v>0.590277777777778</v>
      </c>
      <c r="C157" s="49" t="s">
        <v>21</v>
      </c>
      <c r="D157" s="37" t="n">
        <v>0.097</v>
      </c>
      <c r="E157" s="38" t="s">
        <v>13</v>
      </c>
      <c r="F157" s="39" t="s">
        <v>23</v>
      </c>
    </row>
    <row r="158" customFormat="false" ht="13.5" hidden="false" customHeight="false" outlineLevel="0" collapsed="false">
      <c r="A158" s="34" t="n">
        <v>40814</v>
      </c>
      <c r="B158" s="48" t="n">
        <v>0.628472222222222</v>
      </c>
      <c r="C158" s="49" t="s">
        <v>21</v>
      </c>
      <c r="D158" s="37" t="n">
        <v>0.1</v>
      </c>
      <c r="E158" s="38" t="s">
        <v>13</v>
      </c>
      <c r="F158" s="39" t="s">
        <v>23</v>
      </c>
    </row>
    <row r="159" customFormat="false" ht="13.5" hidden="false" customHeight="false" outlineLevel="0" collapsed="false">
      <c r="A159" s="34" t="n">
        <v>40815</v>
      </c>
      <c r="B159" s="48" t="n">
        <v>0.648611111111111</v>
      </c>
      <c r="C159" s="49" t="s">
        <v>21</v>
      </c>
      <c r="D159" s="37" t="n">
        <v>0.09</v>
      </c>
      <c r="E159" s="38" t="s">
        <v>13</v>
      </c>
      <c r="F159" s="39" t="s">
        <v>23</v>
      </c>
    </row>
    <row r="160" customFormat="false" ht="13.5" hidden="false" customHeight="false" outlineLevel="0" collapsed="false">
      <c r="A160" s="34" t="n">
        <v>40816</v>
      </c>
      <c r="B160" s="48" t="n">
        <v>0.635416666666667</v>
      </c>
      <c r="C160" s="49" t="s">
        <v>19</v>
      </c>
      <c r="D160" s="37" t="n">
        <v>0.1001</v>
      </c>
      <c r="E160" s="38" t="s">
        <v>13</v>
      </c>
      <c r="F160" s="39" t="s">
        <v>23</v>
      </c>
    </row>
    <row r="161" customFormat="false" ht="13.5" hidden="false" customHeight="false" outlineLevel="0" collapsed="false">
      <c r="A161" s="34" t="n">
        <v>40817</v>
      </c>
      <c r="B161" s="48" t="n">
        <v>0.66875</v>
      </c>
      <c r="C161" s="49" t="s">
        <v>19</v>
      </c>
      <c r="D161" s="37" t="n">
        <v>0.097</v>
      </c>
      <c r="E161" s="38" t="s">
        <v>13</v>
      </c>
      <c r="F161" s="39" t="s">
        <v>23</v>
      </c>
    </row>
    <row r="162" customFormat="false" ht="13.5" hidden="false" customHeight="false" outlineLevel="0" collapsed="false">
      <c r="A162" s="34" t="n">
        <v>40819</v>
      </c>
      <c r="B162" s="48" t="n">
        <v>0.642361111111111</v>
      </c>
      <c r="C162" s="49" t="s">
        <v>19</v>
      </c>
      <c r="D162" s="37" t="n">
        <v>0.11</v>
      </c>
      <c r="E162" s="38" t="s">
        <v>13</v>
      </c>
      <c r="F162" s="39" t="s">
        <v>23</v>
      </c>
    </row>
    <row r="163" customFormat="false" ht="13.5" hidden="false" customHeight="false" outlineLevel="0" collapsed="false">
      <c r="A163" s="34" t="n">
        <v>40820</v>
      </c>
      <c r="B163" s="48" t="n">
        <v>0.625</v>
      </c>
      <c r="C163" s="49" t="s">
        <v>19</v>
      </c>
      <c r="D163" s="37" t="n">
        <v>0.107</v>
      </c>
      <c r="E163" s="38" t="s">
        <v>13</v>
      </c>
      <c r="F163" s="39" t="s">
        <v>23</v>
      </c>
    </row>
    <row r="164" customFormat="false" ht="13.5" hidden="false" customHeight="false" outlineLevel="0" collapsed="false">
      <c r="A164" s="34" t="n">
        <v>40821</v>
      </c>
      <c r="B164" s="48" t="n">
        <v>0.614583333333333</v>
      </c>
      <c r="C164" s="49" t="s">
        <v>15</v>
      </c>
      <c r="D164" s="37" t="n">
        <v>0.1</v>
      </c>
      <c r="E164" s="38" t="s">
        <v>13</v>
      </c>
      <c r="F164" s="39" t="s">
        <v>23</v>
      </c>
    </row>
    <row r="165" customFormat="false" ht="13.5" hidden="false" customHeight="false" outlineLevel="0" collapsed="false">
      <c r="A165" s="34" t="n">
        <v>40822</v>
      </c>
      <c r="B165" s="48" t="n">
        <v>0.635416666666667</v>
      </c>
      <c r="C165" s="49" t="s">
        <v>15</v>
      </c>
      <c r="D165" s="37" t="n">
        <v>0.1</v>
      </c>
      <c r="E165" s="38" t="s">
        <v>13</v>
      </c>
      <c r="F165" s="39" t="s">
        <v>23</v>
      </c>
    </row>
    <row r="166" customFormat="false" ht="13.5" hidden="false" customHeight="false" outlineLevel="0" collapsed="false">
      <c r="A166" s="34" t="n">
        <v>40823</v>
      </c>
      <c r="B166" s="48" t="n">
        <v>0.600694444444444</v>
      </c>
      <c r="C166" s="49" t="s">
        <v>19</v>
      </c>
      <c r="D166" s="37" t="n">
        <v>0.103</v>
      </c>
      <c r="E166" s="38" t="s">
        <v>13</v>
      </c>
      <c r="F166" s="39" t="s">
        <v>23</v>
      </c>
    </row>
    <row r="167" customFormat="false" ht="13.5" hidden="false" customHeight="false" outlineLevel="0" collapsed="false">
      <c r="A167" s="34" t="n">
        <v>40824</v>
      </c>
      <c r="B167" s="48" t="n">
        <v>0.520833333333333</v>
      </c>
      <c r="C167" s="49" t="s">
        <v>19</v>
      </c>
      <c r="D167" s="37" t="n">
        <v>0.103</v>
      </c>
      <c r="E167" s="38" t="s">
        <v>13</v>
      </c>
      <c r="F167" s="39" t="s">
        <v>23</v>
      </c>
    </row>
    <row r="168" customFormat="false" ht="13.5" hidden="false" customHeight="false" outlineLevel="0" collapsed="false">
      <c r="A168" s="34" t="n">
        <v>40827</v>
      </c>
      <c r="B168" s="48" t="n">
        <v>0.488194444444444</v>
      </c>
      <c r="C168" s="49" t="s">
        <v>21</v>
      </c>
      <c r="D168" s="37" t="n">
        <v>0.0966666666666667</v>
      </c>
      <c r="E168" s="38" t="s">
        <v>13</v>
      </c>
      <c r="F168" s="39" t="s">
        <v>23</v>
      </c>
    </row>
    <row r="169" customFormat="false" ht="13.5" hidden="false" customHeight="false" outlineLevel="0" collapsed="false">
      <c r="A169" s="34" t="n">
        <v>40828</v>
      </c>
      <c r="B169" s="48" t="n">
        <v>0.73125</v>
      </c>
      <c r="C169" s="49" t="s">
        <v>21</v>
      </c>
      <c r="D169" s="37" t="n">
        <v>0.09</v>
      </c>
      <c r="E169" s="38" t="s">
        <v>13</v>
      </c>
      <c r="F169" s="39" t="s">
        <v>23</v>
      </c>
    </row>
    <row r="170" customFormat="false" ht="13.5" hidden="false" customHeight="false" outlineLevel="0" collapsed="false">
      <c r="A170" s="34" t="n">
        <v>40829</v>
      </c>
      <c r="B170" s="48" t="n">
        <v>0.825</v>
      </c>
      <c r="C170" s="49" t="s">
        <v>21</v>
      </c>
      <c r="D170" s="37" t="n">
        <v>0.09</v>
      </c>
      <c r="E170" s="38" t="s">
        <v>13</v>
      </c>
      <c r="F170" s="39" t="s">
        <v>23</v>
      </c>
    </row>
    <row r="171" customFormat="false" ht="13.5" hidden="false" customHeight="false" outlineLevel="0" collapsed="false">
      <c r="A171" s="34" t="n">
        <v>40830</v>
      </c>
      <c r="B171" s="48" t="n">
        <v>0.571527777777778</v>
      </c>
      <c r="C171" s="49" t="s">
        <v>21</v>
      </c>
      <c r="D171" s="37" t="n">
        <v>0.097</v>
      </c>
      <c r="E171" s="38" t="s">
        <v>13</v>
      </c>
      <c r="F171" s="39" t="s">
        <v>23</v>
      </c>
    </row>
    <row r="172" customFormat="false" ht="13.5" hidden="false" customHeight="false" outlineLevel="0" collapsed="false">
      <c r="A172" s="34" t="n">
        <v>40833</v>
      </c>
      <c r="B172" s="48" t="n">
        <v>0.606944444444444</v>
      </c>
      <c r="C172" s="49" t="s">
        <v>21</v>
      </c>
      <c r="D172" s="37" t="n">
        <v>0.1</v>
      </c>
      <c r="E172" s="38" t="s">
        <v>13</v>
      </c>
      <c r="F172" s="39" t="s">
        <v>23</v>
      </c>
    </row>
    <row r="173" customFormat="false" ht="13.5" hidden="false" customHeight="false" outlineLevel="0" collapsed="false">
      <c r="A173" s="34" t="n">
        <v>40834</v>
      </c>
      <c r="B173" s="48" t="n">
        <v>0.583333333333333</v>
      </c>
      <c r="C173" s="49" t="s">
        <v>21</v>
      </c>
      <c r="D173" s="37" t="n">
        <v>0.1</v>
      </c>
      <c r="E173" s="38" t="s">
        <v>13</v>
      </c>
      <c r="F173" s="39" t="s">
        <v>23</v>
      </c>
    </row>
    <row r="174" customFormat="false" ht="13.5" hidden="false" customHeight="false" outlineLevel="0" collapsed="false">
      <c r="A174" s="34" t="n">
        <v>40835</v>
      </c>
      <c r="B174" s="48" t="n">
        <v>0.564583333333333</v>
      </c>
      <c r="C174" s="49" t="s">
        <v>19</v>
      </c>
      <c r="D174" s="37" t="n">
        <v>0.09</v>
      </c>
      <c r="E174" s="38" t="s">
        <v>13</v>
      </c>
      <c r="F174" s="39" t="s">
        <v>23</v>
      </c>
    </row>
    <row r="175" customFormat="false" ht="13.5" hidden="false" customHeight="false" outlineLevel="0" collapsed="false">
      <c r="A175" s="34" t="n">
        <v>40836</v>
      </c>
      <c r="B175" s="48" t="n">
        <v>0.583333333333333</v>
      </c>
      <c r="C175" s="49" t="s">
        <v>21</v>
      </c>
      <c r="D175" s="37" t="n">
        <v>0.106666666666667</v>
      </c>
      <c r="E175" s="38" t="s">
        <v>13</v>
      </c>
      <c r="F175" s="39" t="s">
        <v>23</v>
      </c>
    </row>
    <row r="176" customFormat="false" ht="13.5" hidden="false" customHeight="false" outlineLevel="0" collapsed="false">
      <c r="A176" s="34" t="n">
        <v>40837</v>
      </c>
      <c r="B176" s="48" t="n">
        <v>0.546527777777778</v>
      </c>
      <c r="C176" s="49" t="s">
        <v>21</v>
      </c>
      <c r="D176" s="37" t="n">
        <v>0.097</v>
      </c>
      <c r="E176" s="38" t="s">
        <v>13</v>
      </c>
      <c r="F176" s="39" t="s">
        <v>23</v>
      </c>
    </row>
    <row r="177" customFormat="false" ht="13.5" hidden="false" customHeight="false" outlineLevel="0" collapsed="false">
      <c r="A177" s="34" t="n">
        <v>40838</v>
      </c>
      <c r="B177" s="48" t="n">
        <v>0.697916666666667</v>
      </c>
      <c r="C177" s="49" t="s">
        <v>19</v>
      </c>
      <c r="D177" s="37" t="n">
        <v>0.1</v>
      </c>
      <c r="E177" s="38" t="s">
        <v>13</v>
      </c>
      <c r="F177" s="39" t="s">
        <v>23</v>
      </c>
    </row>
    <row r="178" customFormat="false" ht="13.5" hidden="false" customHeight="false" outlineLevel="0" collapsed="false">
      <c r="A178" s="34" t="n">
        <v>40840</v>
      </c>
      <c r="B178" s="48" t="n">
        <v>0.691666666666667</v>
      </c>
      <c r="C178" s="49" t="s">
        <v>19</v>
      </c>
      <c r="D178" s="37" t="n">
        <v>0.09</v>
      </c>
      <c r="E178" s="38" t="s">
        <v>13</v>
      </c>
      <c r="F178" s="39" t="s">
        <v>23</v>
      </c>
    </row>
    <row r="179" customFormat="false" ht="13.5" hidden="false" customHeight="false" outlineLevel="0" collapsed="false">
      <c r="A179" s="34" t="n">
        <v>40841</v>
      </c>
      <c r="B179" s="48" t="n">
        <v>0.635416666666667</v>
      </c>
      <c r="C179" s="49" t="s">
        <v>19</v>
      </c>
      <c r="D179" s="37" t="n">
        <v>0.1</v>
      </c>
      <c r="E179" s="38" t="s">
        <v>13</v>
      </c>
      <c r="F179" s="39" t="s">
        <v>23</v>
      </c>
    </row>
    <row r="180" customFormat="false" ht="13.5" hidden="false" customHeight="false" outlineLevel="0" collapsed="false">
      <c r="A180" s="34" t="n">
        <v>40842</v>
      </c>
      <c r="B180" s="48" t="n">
        <v>0.625</v>
      </c>
      <c r="C180" s="49" t="s">
        <v>21</v>
      </c>
      <c r="D180" s="37" t="n">
        <v>0.1</v>
      </c>
      <c r="E180" s="38" t="s">
        <v>13</v>
      </c>
      <c r="F180" s="39" t="s">
        <v>23</v>
      </c>
    </row>
    <row r="181" customFormat="false" ht="13.5" hidden="false" customHeight="false" outlineLevel="0" collapsed="false">
      <c r="A181" s="34" t="n">
        <v>40843</v>
      </c>
      <c r="B181" s="48" t="n">
        <v>0.697916666666667</v>
      </c>
      <c r="C181" s="49" t="s">
        <v>21</v>
      </c>
      <c r="D181" s="37" t="n">
        <v>0.09</v>
      </c>
      <c r="E181" s="38" t="s">
        <v>13</v>
      </c>
      <c r="F181" s="39" t="s">
        <v>23</v>
      </c>
    </row>
    <row r="182" customFormat="false" ht="13.5" hidden="false" customHeight="false" outlineLevel="0" collapsed="false">
      <c r="A182" s="34" t="n">
        <v>40844</v>
      </c>
      <c r="B182" s="48" t="n">
        <v>0.604166666666667</v>
      </c>
      <c r="C182" s="49" t="s">
        <v>21</v>
      </c>
      <c r="D182" s="37" t="n">
        <v>0.103</v>
      </c>
      <c r="E182" s="38" t="s">
        <v>13</v>
      </c>
      <c r="F182" s="39" t="s">
        <v>23</v>
      </c>
    </row>
    <row r="183" customFormat="false" ht="13.5" hidden="false" customHeight="false" outlineLevel="0" collapsed="false">
      <c r="A183" s="34" t="n">
        <v>40844</v>
      </c>
      <c r="B183" s="48" t="n">
        <v>0.604166666666667</v>
      </c>
      <c r="C183" s="49" t="s">
        <v>21</v>
      </c>
      <c r="D183" s="37" t="n">
        <v>0.103</v>
      </c>
      <c r="E183" s="38" t="s">
        <v>13</v>
      </c>
      <c r="F183" s="39" t="s">
        <v>23</v>
      </c>
    </row>
    <row r="184" customFormat="false" ht="13.5" hidden="false" customHeight="false" outlineLevel="0" collapsed="false">
      <c r="A184" s="34" t="n">
        <v>40847</v>
      </c>
      <c r="B184" s="48" t="n">
        <v>0.600694444444444</v>
      </c>
      <c r="C184" s="49" t="s">
        <v>19</v>
      </c>
      <c r="D184" s="37" t="n">
        <v>0.0933333333333333</v>
      </c>
      <c r="E184" s="38" t="s">
        <v>13</v>
      </c>
      <c r="F184" s="39" t="s">
        <v>23</v>
      </c>
    </row>
    <row r="185" customFormat="false" ht="13.5" hidden="false" customHeight="false" outlineLevel="0" collapsed="false">
      <c r="A185" s="34" t="n">
        <v>40848</v>
      </c>
      <c r="B185" s="48" t="n">
        <v>0.645833333333333</v>
      </c>
      <c r="C185" s="49" t="s">
        <v>21</v>
      </c>
      <c r="D185" s="37" t="n">
        <v>0.093</v>
      </c>
      <c r="E185" s="38" t="s">
        <v>13</v>
      </c>
      <c r="F185" s="39" t="s">
        <v>23</v>
      </c>
    </row>
    <row r="186" customFormat="false" ht="13.5" hidden="false" customHeight="false" outlineLevel="0" collapsed="false">
      <c r="A186" s="34" t="n">
        <v>40849</v>
      </c>
      <c r="B186" s="48" t="n">
        <v>0.586805555555556</v>
      </c>
      <c r="C186" s="49" t="s">
        <v>21</v>
      </c>
      <c r="D186" s="37" t="n">
        <v>0.1</v>
      </c>
      <c r="E186" s="38" t="s">
        <v>13</v>
      </c>
      <c r="F186" s="39" t="s">
        <v>23</v>
      </c>
    </row>
    <row r="187" customFormat="false" ht="13.5" hidden="false" customHeight="false" outlineLevel="0" collapsed="false">
      <c r="A187" s="34" t="n">
        <v>40851</v>
      </c>
      <c r="B187" s="48" t="n">
        <v>0.627083333333333</v>
      </c>
      <c r="C187" s="49" t="s">
        <v>21</v>
      </c>
      <c r="D187" s="37" t="n">
        <v>0.0866666666666667</v>
      </c>
      <c r="E187" s="38" t="s">
        <v>13</v>
      </c>
      <c r="F187" s="39" t="s">
        <v>23</v>
      </c>
    </row>
    <row r="188" customFormat="false" ht="13.5" hidden="false" customHeight="false" outlineLevel="0" collapsed="false">
      <c r="A188" s="34" t="n">
        <v>40854</v>
      </c>
      <c r="B188" s="48" t="n">
        <v>0.583333333333333</v>
      </c>
      <c r="C188" s="49" t="s">
        <v>19</v>
      </c>
      <c r="D188" s="37" t="n">
        <v>0.093</v>
      </c>
      <c r="E188" s="38" t="s">
        <v>13</v>
      </c>
      <c r="F188" s="39" t="s">
        <v>23</v>
      </c>
    </row>
    <row r="189" customFormat="false" ht="13.5" hidden="false" customHeight="false" outlineLevel="0" collapsed="false">
      <c r="A189" s="34" t="n">
        <v>40855</v>
      </c>
      <c r="B189" s="48" t="n">
        <v>0.625</v>
      </c>
      <c r="C189" s="49" t="s">
        <v>21</v>
      </c>
      <c r="D189" s="37" t="n">
        <v>0.106666666666667</v>
      </c>
      <c r="E189" s="38" t="s">
        <v>13</v>
      </c>
      <c r="F189" s="39" t="s">
        <v>23</v>
      </c>
    </row>
    <row r="190" customFormat="false" ht="13.5" hidden="false" customHeight="false" outlineLevel="0" collapsed="false">
      <c r="A190" s="34" t="n">
        <v>40856</v>
      </c>
      <c r="B190" s="48" t="n">
        <v>0.645833333333333</v>
      </c>
      <c r="C190" s="49" t="s">
        <v>19</v>
      </c>
      <c r="D190" s="37" t="n">
        <v>0.0966666666666667</v>
      </c>
      <c r="E190" s="38" t="s">
        <v>13</v>
      </c>
      <c r="F190" s="39" t="s">
        <v>23</v>
      </c>
    </row>
    <row r="191" customFormat="false" ht="13.5" hidden="false" customHeight="false" outlineLevel="0" collapsed="false">
      <c r="A191" s="34" t="n">
        <v>40857</v>
      </c>
      <c r="B191" s="48" t="n">
        <v>0.583333333333333</v>
      </c>
      <c r="C191" s="49" t="s">
        <v>19</v>
      </c>
      <c r="D191" s="37" t="n">
        <v>0.093</v>
      </c>
      <c r="E191" s="38" t="s">
        <v>13</v>
      </c>
      <c r="F191" s="39" t="s">
        <v>23</v>
      </c>
    </row>
    <row r="192" customFormat="false" ht="13.5" hidden="false" customHeight="false" outlineLevel="0" collapsed="false">
      <c r="A192" s="34" t="n">
        <v>40858</v>
      </c>
      <c r="B192" s="48" t="n">
        <v>0.607638888888889</v>
      </c>
      <c r="C192" s="49" t="s">
        <v>15</v>
      </c>
      <c r="D192" s="37" t="n">
        <v>0.093</v>
      </c>
      <c r="E192" s="38" t="s">
        <v>13</v>
      </c>
      <c r="F192" s="39" t="s">
        <v>23</v>
      </c>
    </row>
    <row r="193" customFormat="false" ht="13.5" hidden="false" customHeight="false" outlineLevel="0" collapsed="false">
      <c r="A193" s="34" t="n">
        <v>40861</v>
      </c>
      <c r="B193" s="48" t="n">
        <v>0.583333333333333</v>
      </c>
      <c r="C193" s="49" t="s">
        <v>15</v>
      </c>
      <c r="D193" s="37" t="n">
        <v>0.11</v>
      </c>
      <c r="E193" s="38" t="s">
        <v>13</v>
      </c>
      <c r="F193" s="39" t="s">
        <v>23</v>
      </c>
    </row>
    <row r="194" customFormat="false" ht="13.5" hidden="false" customHeight="false" outlineLevel="0" collapsed="false">
      <c r="A194" s="34" t="n">
        <v>40862</v>
      </c>
      <c r="B194" s="48" t="n">
        <v>0.583333333333333</v>
      </c>
      <c r="C194" s="49" t="s">
        <v>15</v>
      </c>
      <c r="D194" s="37" t="n">
        <v>0.103</v>
      </c>
      <c r="E194" s="38" t="s">
        <v>13</v>
      </c>
      <c r="F194" s="39" t="s">
        <v>23</v>
      </c>
    </row>
    <row r="195" customFormat="false" ht="13.5" hidden="false" customHeight="false" outlineLevel="0" collapsed="false">
      <c r="A195" s="34" t="n">
        <v>40863</v>
      </c>
      <c r="B195" s="48" t="n">
        <v>0.565972222222222</v>
      </c>
      <c r="C195" s="49" t="s">
        <v>19</v>
      </c>
      <c r="D195" s="37" t="n">
        <v>0.1</v>
      </c>
      <c r="E195" s="38" t="s">
        <v>13</v>
      </c>
      <c r="F195" s="39" t="s">
        <v>23</v>
      </c>
    </row>
    <row r="196" customFormat="false" ht="13.5" hidden="false" customHeight="false" outlineLevel="0" collapsed="false">
      <c r="A196" s="34" t="n">
        <v>40864</v>
      </c>
      <c r="B196" s="48" t="n">
        <v>0.583333333333333</v>
      </c>
      <c r="C196" s="49" t="s">
        <v>19</v>
      </c>
      <c r="D196" s="37" t="n">
        <v>0.1</v>
      </c>
      <c r="E196" s="38" t="s">
        <v>13</v>
      </c>
      <c r="F196" s="39" t="s">
        <v>23</v>
      </c>
    </row>
    <row r="197" customFormat="false" ht="13.5" hidden="false" customHeight="false" outlineLevel="0" collapsed="false">
      <c r="A197" s="34" t="n">
        <v>40865</v>
      </c>
      <c r="B197" s="48" t="n">
        <v>0.572916666666667</v>
      </c>
      <c r="C197" s="49" t="s">
        <v>19</v>
      </c>
      <c r="D197" s="37" t="n">
        <v>0.107</v>
      </c>
      <c r="E197" s="38" t="s">
        <v>13</v>
      </c>
      <c r="F197" s="39" t="s">
        <v>23</v>
      </c>
    </row>
    <row r="198" customFormat="false" ht="13.5" hidden="false" customHeight="false" outlineLevel="0" collapsed="false">
      <c r="A198" s="34" t="n">
        <v>40868</v>
      </c>
      <c r="B198" s="48" t="n">
        <v>0.666666666666667</v>
      </c>
      <c r="C198" s="49" t="s">
        <v>24</v>
      </c>
      <c r="D198" s="37" t="n">
        <v>0.087</v>
      </c>
      <c r="E198" s="38" t="s">
        <v>13</v>
      </c>
      <c r="F198" s="39" t="s">
        <v>23</v>
      </c>
    </row>
    <row r="199" customFormat="false" ht="13.5" hidden="false" customHeight="false" outlineLevel="0" collapsed="false">
      <c r="A199" s="34" t="n">
        <v>40869</v>
      </c>
      <c r="B199" s="48" t="n">
        <v>0.59375</v>
      </c>
      <c r="C199" s="49" t="s">
        <v>19</v>
      </c>
      <c r="D199" s="37" t="n">
        <v>0.097</v>
      </c>
      <c r="E199" s="38" t="s">
        <v>13</v>
      </c>
      <c r="F199" s="39" t="s">
        <v>23</v>
      </c>
    </row>
    <row r="200" customFormat="false" ht="13.5" hidden="false" customHeight="false" outlineLevel="0" collapsed="false">
      <c r="A200" s="34" t="n">
        <v>40871</v>
      </c>
      <c r="B200" s="48" t="n">
        <v>0.590277777777778</v>
      </c>
      <c r="C200" s="49" t="s">
        <v>19</v>
      </c>
      <c r="D200" s="37" t="n">
        <v>0.1</v>
      </c>
      <c r="E200" s="38" t="s">
        <v>13</v>
      </c>
      <c r="F200" s="39" t="s">
        <v>23</v>
      </c>
    </row>
    <row r="201" customFormat="false" ht="13.5" hidden="false" customHeight="false" outlineLevel="0" collapsed="false">
      <c r="A201" s="34" t="n">
        <v>40872</v>
      </c>
      <c r="B201" s="48" t="n">
        <v>0.607638888888889</v>
      </c>
      <c r="C201" s="49" t="s">
        <v>21</v>
      </c>
      <c r="D201" s="37" t="n">
        <v>0.103</v>
      </c>
      <c r="E201" s="38" t="s">
        <v>13</v>
      </c>
      <c r="F201" s="39" t="s">
        <v>23</v>
      </c>
    </row>
    <row r="202" customFormat="false" ht="13.5" hidden="false" customHeight="false" outlineLevel="0" collapsed="false">
      <c r="A202" s="34" t="n">
        <v>40875</v>
      </c>
      <c r="B202" s="48" t="n">
        <v>0.635416666666667</v>
      </c>
      <c r="C202" s="49" t="s">
        <v>19</v>
      </c>
      <c r="D202" s="37" t="n">
        <v>0.107</v>
      </c>
      <c r="E202" s="38" t="s">
        <v>13</v>
      </c>
      <c r="F202" s="39" t="s">
        <v>23</v>
      </c>
    </row>
    <row r="203" customFormat="false" ht="13.5" hidden="false" customHeight="false" outlineLevel="0" collapsed="false">
      <c r="A203" s="34" t="n">
        <v>40876</v>
      </c>
      <c r="B203" s="48" t="n">
        <v>0.635416666666667</v>
      </c>
      <c r="C203" s="49" t="s">
        <v>21</v>
      </c>
      <c r="D203" s="37" t="n">
        <v>0.097</v>
      </c>
      <c r="E203" s="38" t="s">
        <v>13</v>
      </c>
      <c r="F203" s="39" t="s">
        <v>23</v>
      </c>
    </row>
    <row r="204" customFormat="false" ht="13.5" hidden="false" customHeight="false" outlineLevel="0" collapsed="false">
      <c r="A204" s="34" t="n">
        <v>40877</v>
      </c>
      <c r="B204" s="48" t="n">
        <v>0.583333333333333</v>
      </c>
      <c r="C204" s="49" t="s">
        <v>19</v>
      </c>
      <c r="D204" s="37" t="n">
        <v>0.107</v>
      </c>
      <c r="E204" s="38" t="s">
        <v>13</v>
      </c>
      <c r="F204" s="39" t="s">
        <v>23</v>
      </c>
    </row>
    <row r="205" customFormat="false" ht="13.5" hidden="false" customHeight="false" outlineLevel="0" collapsed="false">
      <c r="A205" s="34" t="n">
        <v>40878</v>
      </c>
      <c r="B205" s="48" t="n">
        <v>0.590277777777778</v>
      </c>
      <c r="C205" s="49" t="s">
        <v>19</v>
      </c>
      <c r="D205" s="37" t="n">
        <v>0.1</v>
      </c>
      <c r="E205" s="38" t="s">
        <v>13</v>
      </c>
      <c r="F205" s="39" t="s">
        <v>23</v>
      </c>
    </row>
    <row r="206" customFormat="false" ht="13.5" hidden="false" customHeight="false" outlineLevel="0" collapsed="false">
      <c r="A206" s="34" t="n">
        <v>40879</v>
      </c>
      <c r="B206" s="48" t="n">
        <v>0.548611111111111</v>
      </c>
      <c r="C206" s="49" t="s">
        <v>21</v>
      </c>
      <c r="D206" s="37" t="n">
        <v>0.1</v>
      </c>
      <c r="E206" s="38" t="s">
        <v>13</v>
      </c>
      <c r="F206" s="39" t="s">
        <v>23</v>
      </c>
    </row>
    <row r="207" customFormat="false" ht="13.5" hidden="false" customHeight="false" outlineLevel="0" collapsed="false">
      <c r="A207" s="34" t="n">
        <v>40882</v>
      </c>
      <c r="B207" s="48" t="n">
        <v>0.604166666666667</v>
      </c>
      <c r="C207" s="49" t="s">
        <v>21</v>
      </c>
      <c r="D207" s="37" t="n">
        <v>0.11</v>
      </c>
      <c r="E207" s="38" t="s">
        <v>13</v>
      </c>
      <c r="F207" s="39" t="s">
        <v>23</v>
      </c>
    </row>
    <row r="208" customFormat="false" ht="13.5" hidden="false" customHeight="false" outlineLevel="0" collapsed="false">
      <c r="A208" s="34" t="n">
        <v>40883</v>
      </c>
      <c r="B208" s="48" t="n">
        <v>0.677083333333333</v>
      </c>
      <c r="C208" s="49" t="s">
        <v>19</v>
      </c>
      <c r="D208" s="37" t="n">
        <v>0.1</v>
      </c>
      <c r="E208" s="38" t="s">
        <v>13</v>
      </c>
      <c r="F208" s="39" t="s">
        <v>23</v>
      </c>
    </row>
    <row r="209" customFormat="false" ht="13.5" hidden="false" customHeight="false" outlineLevel="0" collapsed="false">
      <c r="A209" s="34" t="n">
        <v>40884</v>
      </c>
      <c r="B209" s="48" t="n">
        <v>0.583333333333333</v>
      </c>
      <c r="C209" s="49" t="s">
        <v>19</v>
      </c>
      <c r="D209" s="37" t="n">
        <v>0.103</v>
      </c>
      <c r="E209" s="38" t="s">
        <v>13</v>
      </c>
      <c r="F209" s="39" t="s">
        <v>23</v>
      </c>
    </row>
    <row r="210" customFormat="false" ht="13.5" hidden="false" customHeight="false" outlineLevel="0" collapsed="false">
      <c r="A210" s="34" t="n">
        <v>40885</v>
      </c>
      <c r="B210" s="48" t="n">
        <v>0.586805555555556</v>
      </c>
      <c r="C210" s="49" t="s">
        <v>15</v>
      </c>
      <c r="D210" s="37" t="n">
        <v>0.097</v>
      </c>
      <c r="E210" s="38" t="s">
        <v>13</v>
      </c>
      <c r="F210" s="39" t="s">
        <v>23</v>
      </c>
    </row>
    <row r="211" customFormat="false" ht="13.5" hidden="false" customHeight="false" outlineLevel="0" collapsed="false">
      <c r="A211" s="34" t="n">
        <v>40886</v>
      </c>
      <c r="B211" s="48" t="n">
        <v>0.583333333333333</v>
      </c>
      <c r="C211" s="49" t="s">
        <v>21</v>
      </c>
      <c r="D211" s="37" t="n">
        <v>0.11</v>
      </c>
      <c r="E211" s="38" t="s">
        <v>13</v>
      </c>
      <c r="F211" s="39" t="s">
        <v>23</v>
      </c>
    </row>
    <row r="212" customFormat="false" ht="13.5" hidden="false" customHeight="false" outlineLevel="0" collapsed="false">
      <c r="A212" s="34" t="n">
        <v>40889</v>
      </c>
      <c r="B212" s="48" t="n">
        <v>0.548611111111111</v>
      </c>
      <c r="C212" s="49" t="s">
        <v>15</v>
      </c>
      <c r="D212" s="37" t="n">
        <v>0.097</v>
      </c>
      <c r="E212" s="38" t="s">
        <v>13</v>
      </c>
      <c r="F212" s="39" t="s">
        <v>23</v>
      </c>
    </row>
    <row r="213" customFormat="false" ht="13.5" hidden="false" customHeight="false" outlineLevel="0" collapsed="false">
      <c r="A213" s="34" t="n">
        <v>40890</v>
      </c>
      <c r="B213" s="48" t="n">
        <v>0.645833333333333</v>
      </c>
      <c r="C213" s="49" t="s">
        <v>21</v>
      </c>
      <c r="D213" s="37" t="n">
        <v>0.097</v>
      </c>
      <c r="E213" s="38" t="s">
        <v>13</v>
      </c>
      <c r="F213" s="39" t="s">
        <v>23</v>
      </c>
    </row>
    <row r="214" customFormat="false" ht="13.5" hidden="false" customHeight="false" outlineLevel="0" collapsed="false">
      <c r="A214" s="34" t="n">
        <v>40891</v>
      </c>
      <c r="B214" s="48" t="n">
        <v>0.645833333333333</v>
      </c>
      <c r="C214" s="49" t="s">
        <v>21</v>
      </c>
      <c r="D214" s="37" t="n">
        <v>0.103</v>
      </c>
      <c r="E214" s="38" t="s">
        <v>13</v>
      </c>
      <c r="F214" s="39" t="s">
        <v>23</v>
      </c>
    </row>
    <row r="215" customFormat="false" ht="13.5" hidden="false" customHeight="false" outlineLevel="0" collapsed="false">
      <c r="A215" s="34" t="n">
        <v>40892</v>
      </c>
      <c r="B215" s="48" t="n">
        <v>0.583333333333333</v>
      </c>
      <c r="C215" s="49" t="s">
        <v>19</v>
      </c>
      <c r="D215" s="37" t="n">
        <v>0.103</v>
      </c>
      <c r="E215" s="38" t="s">
        <v>13</v>
      </c>
      <c r="F215" s="39" t="s">
        <v>23</v>
      </c>
    </row>
    <row r="216" customFormat="false" ht="13.5" hidden="false" customHeight="false" outlineLevel="0" collapsed="false">
      <c r="A216" s="34" t="n">
        <v>40893</v>
      </c>
      <c r="B216" s="48" t="n">
        <v>0.659722222222222</v>
      </c>
      <c r="C216" s="49" t="s">
        <v>25</v>
      </c>
      <c r="D216" s="37" t="n">
        <v>0.1</v>
      </c>
      <c r="E216" s="38" t="s">
        <v>13</v>
      </c>
      <c r="F216" s="39" t="s">
        <v>23</v>
      </c>
    </row>
    <row r="217" customFormat="false" ht="13.5" hidden="false" customHeight="false" outlineLevel="0" collapsed="false">
      <c r="A217" s="34" t="n">
        <v>40896</v>
      </c>
      <c r="B217" s="48" t="n">
        <v>0.604166666666667</v>
      </c>
      <c r="C217" s="49" t="s">
        <v>25</v>
      </c>
      <c r="D217" s="37" t="n">
        <v>0.103</v>
      </c>
      <c r="E217" s="38" t="s">
        <v>13</v>
      </c>
      <c r="F217" s="39" t="s">
        <v>23</v>
      </c>
    </row>
    <row r="218" customFormat="false" ht="13.5" hidden="false" customHeight="false" outlineLevel="0" collapsed="false">
      <c r="A218" s="34" t="n">
        <v>40898</v>
      </c>
      <c r="B218" s="48" t="n">
        <v>0.631944444444444</v>
      </c>
      <c r="C218" s="49" t="s">
        <v>25</v>
      </c>
      <c r="D218" s="37" t="n">
        <v>0.11</v>
      </c>
      <c r="E218" s="38" t="s">
        <v>13</v>
      </c>
      <c r="F218" s="39" t="s">
        <v>23</v>
      </c>
    </row>
    <row r="219" customFormat="false" ht="13.5" hidden="false" customHeight="false" outlineLevel="0" collapsed="false">
      <c r="A219" s="34" t="n">
        <v>40899</v>
      </c>
      <c r="B219" s="48" t="n">
        <v>0.576388888888889</v>
      </c>
      <c r="C219" s="49" t="s">
        <v>19</v>
      </c>
      <c r="D219" s="37" t="n">
        <v>0.1</v>
      </c>
      <c r="E219" s="38" t="s">
        <v>13</v>
      </c>
      <c r="F219" s="39" t="s">
        <v>23</v>
      </c>
    </row>
    <row r="220" customFormat="false" ht="13.5" hidden="false" customHeight="false" outlineLevel="0" collapsed="false">
      <c r="A220" s="34" t="n">
        <v>40900</v>
      </c>
      <c r="B220" s="48" t="n">
        <v>0.607638888888889</v>
      </c>
      <c r="C220" s="49" t="s">
        <v>21</v>
      </c>
      <c r="D220" s="37" t="n">
        <v>0.103</v>
      </c>
      <c r="E220" s="38" t="s">
        <v>13</v>
      </c>
      <c r="F220" s="39" t="s">
        <v>23</v>
      </c>
    </row>
    <row r="221" customFormat="false" ht="13.5" hidden="false" customHeight="false" outlineLevel="0" collapsed="false">
      <c r="A221" s="34" t="n">
        <v>40903</v>
      </c>
      <c r="B221" s="48" t="n">
        <v>0.590277777777778</v>
      </c>
      <c r="C221" s="49" t="s">
        <v>25</v>
      </c>
      <c r="D221" s="37" t="n">
        <v>0.09</v>
      </c>
      <c r="E221" s="38" t="s">
        <v>13</v>
      </c>
      <c r="F221" s="39" t="s">
        <v>23</v>
      </c>
    </row>
    <row r="222" customFormat="false" ht="13.5" hidden="false" customHeight="false" outlineLevel="0" collapsed="false">
      <c r="A222" s="34" t="n">
        <v>40904</v>
      </c>
      <c r="B222" s="48" t="n">
        <v>0.579861111111111</v>
      </c>
      <c r="C222" s="49" t="s">
        <v>26</v>
      </c>
      <c r="D222" s="37" t="n">
        <v>0.077</v>
      </c>
      <c r="E222" s="38" t="s">
        <v>13</v>
      </c>
      <c r="F222" s="39" t="s">
        <v>23</v>
      </c>
    </row>
    <row r="223" customFormat="false" ht="13.5" hidden="false" customHeight="false" outlineLevel="0" collapsed="false">
      <c r="A223" s="34" t="n">
        <v>40905</v>
      </c>
      <c r="B223" s="48" t="n">
        <v>0.583333333333333</v>
      </c>
      <c r="C223" s="49" t="s">
        <v>26</v>
      </c>
      <c r="D223" s="37" t="n">
        <v>0.0866666666666667</v>
      </c>
      <c r="E223" s="38" t="s">
        <v>13</v>
      </c>
      <c r="F223" s="39" t="s">
        <v>23</v>
      </c>
    </row>
    <row r="224" customFormat="false" ht="13.5" hidden="false" customHeight="false" outlineLevel="0" collapsed="false">
      <c r="A224" s="34" t="n">
        <v>40906</v>
      </c>
      <c r="B224" s="48" t="n">
        <v>0.53125</v>
      </c>
      <c r="C224" s="49" t="s">
        <v>19</v>
      </c>
      <c r="D224" s="37" t="n">
        <v>0.0933333333333333</v>
      </c>
      <c r="E224" s="38" t="s">
        <v>13</v>
      </c>
      <c r="F224" s="39" t="s">
        <v>23</v>
      </c>
    </row>
    <row r="225" customFormat="false" ht="13.5" hidden="false" customHeight="false" outlineLevel="0" collapsed="false">
      <c r="A225" s="34" t="n">
        <v>40907</v>
      </c>
      <c r="B225" s="48" t="n">
        <v>0.583333333333333</v>
      </c>
      <c r="C225" s="49" t="s">
        <v>25</v>
      </c>
      <c r="D225" s="37" t="n">
        <v>0.087</v>
      </c>
      <c r="E225" s="38" t="s">
        <v>13</v>
      </c>
      <c r="F225" s="39" t="s">
        <v>23</v>
      </c>
    </row>
    <row r="226" customFormat="false" ht="13.5" hidden="false" customHeight="false" outlineLevel="0" collapsed="false">
      <c r="A226" s="34" t="n">
        <v>40911</v>
      </c>
      <c r="B226" s="48" t="n">
        <v>0.517361111111111</v>
      </c>
      <c r="C226" s="49" t="s">
        <v>21</v>
      </c>
      <c r="D226" s="37" t="n">
        <v>0.0933333333333333</v>
      </c>
      <c r="E226" s="38" t="s">
        <v>13</v>
      </c>
      <c r="F226" s="39" t="s">
        <v>23</v>
      </c>
    </row>
    <row r="227" customFormat="false" ht="13.5" hidden="false" customHeight="false" outlineLevel="0" collapsed="false">
      <c r="A227" s="34" t="n">
        <v>40912</v>
      </c>
      <c r="B227" s="48" t="n">
        <v>0.625</v>
      </c>
      <c r="C227" s="49" t="s">
        <v>19</v>
      </c>
      <c r="D227" s="37" t="n">
        <v>0.0933333333333333</v>
      </c>
      <c r="E227" s="38" t="s">
        <v>13</v>
      </c>
      <c r="F227" s="39" t="s">
        <v>23</v>
      </c>
    </row>
    <row r="228" customFormat="false" ht="13.5" hidden="false" customHeight="false" outlineLevel="0" collapsed="false">
      <c r="A228" s="34" t="n">
        <v>40913</v>
      </c>
      <c r="B228" s="48" t="n">
        <v>0.59375</v>
      </c>
      <c r="C228" s="49" t="s">
        <v>25</v>
      </c>
      <c r="D228" s="37" t="n">
        <v>0.087</v>
      </c>
      <c r="E228" s="38" t="s">
        <v>13</v>
      </c>
      <c r="F228" s="39" t="s">
        <v>23</v>
      </c>
    </row>
    <row r="229" customFormat="false" ht="13.5" hidden="false" customHeight="false" outlineLevel="0" collapsed="false">
      <c r="A229" s="34" t="n">
        <v>40914</v>
      </c>
      <c r="B229" s="48" t="n">
        <v>0.611111111111111</v>
      </c>
      <c r="C229" s="49" t="s">
        <v>25</v>
      </c>
      <c r="D229" s="37" t="n">
        <v>0.077</v>
      </c>
      <c r="E229" s="38" t="s">
        <v>13</v>
      </c>
      <c r="F229" s="39" t="s">
        <v>23</v>
      </c>
    </row>
    <row r="230" customFormat="false" ht="13.5" hidden="false" customHeight="false" outlineLevel="0" collapsed="false">
      <c r="A230" s="34" t="n">
        <v>40917</v>
      </c>
      <c r="B230" s="48" t="n">
        <v>0.576388888888889</v>
      </c>
      <c r="C230" s="49" t="s">
        <v>19</v>
      </c>
      <c r="D230" s="37" t="n">
        <v>0.09</v>
      </c>
      <c r="E230" s="38" t="s">
        <v>13</v>
      </c>
      <c r="F230" s="39" t="s">
        <v>23</v>
      </c>
    </row>
    <row r="231" customFormat="false" ht="13.5" hidden="false" customHeight="false" outlineLevel="0" collapsed="false">
      <c r="A231" s="34" t="n">
        <v>40918</v>
      </c>
      <c r="B231" s="48" t="n">
        <v>0.635416666666667</v>
      </c>
      <c r="C231" s="49" t="s">
        <v>19</v>
      </c>
      <c r="D231" s="37" t="n">
        <v>0.093</v>
      </c>
      <c r="E231" s="38" t="s">
        <v>13</v>
      </c>
      <c r="F231" s="39" t="s">
        <v>23</v>
      </c>
    </row>
    <row r="232" customFormat="false" ht="13.5" hidden="false" customHeight="false" outlineLevel="0" collapsed="false">
      <c r="A232" s="34" t="n">
        <v>40919</v>
      </c>
      <c r="B232" s="48" t="n">
        <v>0.565972222222222</v>
      </c>
      <c r="C232" s="49" t="s">
        <v>19</v>
      </c>
      <c r="D232" s="37" t="n">
        <v>0.087</v>
      </c>
      <c r="E232" s="38" t="s">
        <v>13</v>
      </c>
      <c r="F232" s="39" t="s">
        <v>23</v>
      </c>
    </row>
    <row r="233" customFormat="false" ht="13.5" hidden="false" customHeight="false" outlineLevel="0" collapsed="false">
      <c r="A233" s="34" t="n">
        <v>40920</v>
      </c>
      <c r="B233" s="48" t="n">
        <v>0.559027777777778</v>
      </c>
      <c r="C233" s="49" t="s">
        <v>19</v>
      </c>
      <c r="D233" s="37" t="n">
        <v>0.07</v>
      </c>
      <c r="E233" s="38" t="s">
        <v>13</v>
      </c>
      <c r="F233" s="39" t="s">
        <v>23</v>
      </c>
    </row>
    <row r="234" customFormat="false" ht="13.5" hidden="false" customHeight="false" outlineLevel="0" collapsed="false">
      <c r="A234" s="34" t="n">
        <v>40921</v>
      </c>
      <c r="B234" s="48" t="n">
        <v>0.552083333333333</v>
      </c>
      <c r="C234" s="49" t="s">
        <v>25</v>
      </c>
      <c r="D234" s="37" t="n">
        <v>0.08</v>
      </c>
      <c r="E234" s="38" t="s">
        <v>13</v>
      </c>
      <c r="F234" s="39" t="s">
        <v>23</v>
      </c>
    </row>
    <row r="235" customFormat="false" ht="13.5" hidden="false" customHeight="false" outlineLevel="0" collapsed="false">
      <c r="A235" s="34" t="n">
        <v>40922</v>
      </c>
      <c r="B235" s="48" t="n">
        <v>0.645833333333333</v>
      </c>
      <c r="C235" s="49" t="s">
        <v>19</v>
      </c>
      <c r="D235" s="37" t="n">
        <v>0.08</v>
      </c>
      <c r="E235" s="38" t="s">
        <v>13</v>
      </c>
      <c r="F235" s="39" t="s">
        <v>23</v>
      </c>
    </row>
    <row r="236" customFormat="false" ht="13.5" hidden="false" customHeight="false" outlineLevel="0" collapsed="false">
      <c r="A236" s="34" t="n">
        <v>40924</v>
      </c>
      <c r="B236" s="48" t="n">
        <v>0.638888888888889</v>
      </c>
      <c r="C236" s="49" t="s">
        <v>19</v>
      </c>
      <c r="D236" s="37" t="n">
        <v>0.08</v>
      </c>
      <c r="E236" s="38" t="s">
        <v>13</v>
      </c>
      <c r="F236" s="39" t="s">
        <v>23</v>
      </c>
    </row>
    <row r="237" customFormat="false" ht="14.25" hidden="false" customHeight="true" outlineLevel="0" collapsed="false">
      <c r="A237" s="34" t="n">
        <v>40925</v>
      </c>
      <c r="B237" s="48" t="n">
        <v>0.590277777777778</v>
      </c>
      <c r="C237" s="49" t="s">
        <v>19</v>
      </c>
      <c r="D237" s="37" t="n">
        <v>0.077</v>
      </c>
      <c r="E237" s="38" t="s">
        <v>13</v>
      </c>
      <c r="F237" s="39" t="s">
        <v>23</v>
      </c>
    </row>
    <row r="238" customFormat="false" ht="13.5" hidden="false" customHeight="false" outlineLevel="0" collapsed="false">
      <c r="A238" s="34" t="n">
        <v>40926</v>
      </c>
      <c r="B238" s="48" t="n">
        <v>0.583333333333333</v>
      </c>
      <c r="C238" s="49" t="s">
        <v>21</v>
      </c>
      <c r="D238" s="37" t="n">
        <v>0.08</v>
      </c>
      <c r="E238" s="38" t="s">
        <v>13</v>
      </c>
      <c r="F238" s="39" t="s">
        <v>23</v>
      </c>
    </row>
    <row r="239" customFormat="false" ht="13.5" hidden="false" customHeight="false" outlineLevel="0" collapsed="false">
      <c r="A239" s="34" t="n">
        <v>40927</v>
      </c>
      <c r="B239" s="48" t="n">
        <v>0.583333333333333</v>
      </c>
      <c r="C239" s="49" t="s">
        <v>21</v>
      </c>
      <c r="D239" s="37" t="n">
        <v>0.083</v>
      </c>
      <c r="E239" s="38" t="s">
        <v>13</v>
      </c>
      <c r="F239" s="39" t="s">
        <v>23</v>
      </c>
    </row>
    <row r="240" customFormat="false" ht="13.5" hidden="false" customHeight="false" outlineLevel="0" collapsed="false">
      <c r="A240" s="34" t="n">
        <v>40928</v>
      </c>
      <c r="B240" s="48" t="n">
        <v>0.583333333333333</v>
      </c>
      <c r="C240" s="49" t="s">
        <v>19</v>
      </c>
      <c r="D240" s="37" t="n">
        <v>0.083</v>
      </c>
      <c r="E240" s="38" t="s">
        <v>13</v>
      </c>
      <c r="F240" s="39" t="s">
        <v>23</v>
      </c>
    </row>
    <row r="241" customFormat="false" ht="13.5" hidden="false" customHeight="false" outlineLevel="0" collapsed="false">
      <c r="A241" s="34" t="n">
        <v>40931</v>
      </c>
      <c r="B241" s="48" t="n">
        <v>0.569444444444444</v>
      </c>
      <c r="C241" s="49" t="s">
        <v>19</v>
      </c>
      <c r="D241" s="37" t="n">
        <v>0.08</v>
      </c>
      <c r="E241" s="38" t="s">
        <v>13</v>
      </c>
      <c r="F241" s="39" t="s">
        <v>23</v>
      </c>
    </row>
    <row r="242" customFormat="false" ht="13.5" hidden="false" customHeight="false" outlineLevel="0" collapsed="false">
      <c r="A242" s="34" t="n">
        <v>40932</v>
      </c>
      <c r="B242" s="48" t="n">
        <v>0.572916666666667</v>
      </c>
      <c r="C242" s="49" t="s">
        <v>19</v>
      </c>
      <c r="D242" s="37" t="n">
        <v>0.087</v>
      </c>
      <c r="E242" s="38" t="s">
        <v>13</v>
      </c>
      <c r="F242" s="39" t="s">
        <v>23</v>
      </c>
    </row>
    <row r="243" customFormat="false" ht="13.5" hidden="false" customHeight="false" outlineLevel="0" collapsed="false">
      <c r="A243" s="34" t="n">
        <v>40933</v>
      </c>
      <c r="B243" s="48" t="n">
        <v>0.583333333333333</v>
      </c>
      <c r="C243" s="49" t="s">
        <v>21</v>
      </c>
      <c r="D243" s="37" t="n">
        <v>0.08</v>
      </c>
      <c r="E243" s="38" t="s">
        <v>13</v>
      </c>
      <c r="F243" s="39" t="s">
        <v>23</v>
      </c>
    </row>
    <row r="244" customFormat="false" ht="13.5" hidden="false" customHeight="false" outlineLevel="0" collapsed="false">
      <c r="A244" s="34" t="n">
        <v>40934</v>
      </c>
      <c r="B244" s="48" t="n">
        <v>0.569444444444444</v>
      </c>
      <c r="C244" s="49" t="s">
        <v>25</v>
      </c>
      <c r="D244" s="37" t="n">
        <v>0.083</v>
      </c>
      <c r="E244" s="38" t="s">
        <v>13</v>
      </c>
      <c r="F244" s="39" t="s">
        <v>23</v>
      </c>
    </row>
    <row r="245" customFormat="false" ht="13.5" hidden="false" customHeight="false" outlineLevel="0" collapsed="false">
      <c r="A245" s="34" t="n">
        <v>40935</v>
      </c>
      <c r="B245" s="48" t="n">
        <v>0.597222222222222</v>
      </c>
      <c r="C245" s="49" t="s">
        <v>19</v>
      </c>
      <c r="D245" s="37" t="n">
        <v>0.07</v>
      </c>
      <c r="E245" s="38" t="s">
        <v>13</v>
      </c>
      <c r="F245" s="39" t="s">
        <v>23</v>
      </c>
    </row>
    <row r="246" customFormat="false" ht="13.5" hidden="false" customHeight="false" outlineLevel="0" collapsed="false">
      <c r="A246" s="34" t="n">
        <v>40938</v>
      </c>
      <c r="B246" s="48" t="n">
        <v>0.583333333333333</v>
      </c>
      <c r="C246" s="49" t="s">
        <v>19</v>
      </c>
      <c r="D246" s="37" t="n">
        <v>0.08</v>
      </c>
      <c r="E246" s="38" t="s">
        <v>13</v>
      </c>
      <c r="F246" s="39" t="s">
        <v>23</v>
      </c>
    </row>
    <row r="247" customFormat="false" ht="13.5" hidden="false" customHeight="false" outlineLevel="0" collapsed="false">
      <c r="A247" s="34" t="n">
        <v>40939</v>
      </c>
      <c r="B247" s="48" t="n">
        <v>0.576388888888889</v>
      </c>
      <c r="C247" s="49" t="s">
        <v>25</v>
      </c>
      <c r="D247" s="37" t="n">
        <v>0.07</v>
      </c>
      <c r="E247" s="38" t="s">
        <v>13</v>
      </c>
      <c r="F247" s="39" t="s">
        <v>23</v>
      </c>
    </row>
    <row r="248" customFormat="false" ht="13.5" hidden="false" customHeight="false" outlineLevel="0" collapsed="false">
      <c r="A248" s="34" t="n">
        <v>40940</v>
      </c>
      <c r="B248" s="48" t="n">
        <v>0.586805555555556</v>
      </c>
      <c r="C248" s="49" t="s">
        <v>25</v>
      </c>
      <c r="D248" s="37" t="n">
        <v>0.07</v>
      </c>
      <c r="E248" s="38" t="s">
        <v>13</v>
      </c>
      <c r="F248" s="39" t="s">
        <v>23</v>
      </c>
    </row>
    <row r="249" customFormat="false" ht="13.5" hidden="false" customHeight="false" outlineLevel="0" collapsed="false">
      <c r="A249" s="34" t="n">
        <v>40941</v>
      </c>
      <c r="B249" s="48" t="n">
        <v>0.586805555555556</v>
      </c>
      <c r="C249" s="49" t="s">
        <v>19</v>
      </c>
      <c r="D249" s="37" t="n">
        <v>0.07</v>
      </c>
      <c r="E249" s="38" t="s">
        <v>13</v>
      </c>
      <c r="F249" s="39" t="s">
        <v>23</v>
      </c>
    </row>
    <row r="250" customFormat="false" ht="13.5" hidden="false" customHeight="false" outlineLevel="0" collapsed="false">
      <c r="A250" s="34" t="n">
        <v>40942</v>
      </c>
      <c r="B250" s="48" t="n">
        <v>0.583333333333333</v>
      </c>
      <c r="C250" s="49" t="s">
        <v>25</v>
      </c>
      <c r="D250" s="37" t="n">
        <v>0.06</v>
      </c>
      <c r="E250" s="38" t="s">
        <v>13</v>
      </c>
      <c r="F250" s="39" t="s">
        <v>23</v>
      </c>
    </row>
    <row r="251" customFormat="false" ht="13.5" hidden="false" customHeight="false" outlineLevel="0" collapsed="false">
      <c r="A251" s="34" t="n">
        <v>40945</v>
      </c>
      <c r="B251" s="48" t="n">
        <v>0.586805555555556</v>
      </c>
      <c r="C251" s="49" t="s">
        <v>21</v>
      </c>
      <c r="D251" s="37" t="n">
        <v>0.06</v>
      </c>
      <c r="E251" s="38" t="s">
        <v>13</v>
      </c>
      <c r="F251" s="39" t="s">
        <v>23</v>
      </c>
    </row>
    <row r="252" customFormat="false" ht="13.5" hidden="false" customHeight="false" outlineLevel="0" collapsed="false">
      <c r="A252" s="34" t="n">
        <v>40946</v>
      </c>
      <c r="B252" s="48" t="n">
        <v>0.618055555555556</v>
      </c>
      <c r="C252" s="49" t="s">
        <v>19</v>
      </c>
      <c r="D252" s="37" t="n">
        <v>0.07</v>
      </c>
      <c r="E252" s="38" t="s">
        <v>13</v>
      </c>
      <c r="F252" s="39" t="s">
        <v>23</v>
      </c>
    </row>
    <row r="253" customFormat="false" ht="13.5" hidden="false" customHeight="false" outlineLevel="0" collapsed="false">
      <c r="A253" s="34" t="n">
        <v>40947</v>
      </c>
      <c r="B253" s="48" t="n">
        <v>0.583333333333333</v>
      </c>
      <c r="C253" s="49" t="s">
        <v>25</v>
      </c>
      <c r="D253" s="37" t="n">
        <v>0.08</v>
      </c>
      <c r="E253" s="38" t="s">
        <v>13</v>
      </c>
      <c r="F253" s="39" t="s">
        <v>23</v>
      </c>
    </row>
    <row r="254" customFormat="false" ht="13.5" hidden="false" customHeight="false" outlineLevel="0" collapsed="false">
      <c r="A254" s="34" t="n">
        <v>40948</v>
      </c>
      <c r="B254" s="48" t="n">
        <v>0.579861111111111</v>
      </c>
      <c r="C254" s="49" t="s">
        <v>19</v>
      </c>
      <c r="D254" s="37" t="n">
        <v>0.07</v>
      </c>
      <c r="E254" s="38" t="s">
        <v>13</v>
      </c>
      <c r="F254" s="39" t="s">
        <v>23</v>
      </c>
    </row>
    <row r="255" customFormat="false" ht="13.5" hidden="false" customHeight="false" outlineLevel="0" collapsed="false">
      <c r="A255" s="34" t="n">
        <v>40949</v>
      </c>
      <c r="B255" s="48" t="n">
        <v>0.541666666666667</v>
      </c>
      <c r="C255" s="49" t="s">
        <v>25</v>
      </c>
      <c r="D255" s="37" t="n">
        <v>0.063</v>
      </c>
      <c r="E255" s="38" t="s">
        <v>13</v>
      </c>
      <c r="F255" s="39" t="s">
        <v>23</v>
      </c>
    </row>
    <row r="256" customFormat="false" ht="13.5" hidden="false" customHeight="false" outlineLevel="0" collapsed="false">
      <c r="A256" s="34" t="n">
        <v>40952</v>
      </c>
      <c r="B256" s="48" t="n">
        <v>0.583333333333333</v>
      </c>
      <c r="C256" s="49" t="s">
        <v>21</v>
      </c>
      <c r="D256" s="37" t="n">
        <v>0.0666666666666667</v>
      </c>
      <c r="E256" s="38" t="s">
        <v>13</v>
      </c>
      <c r="F256" s="39" t="s">
        <v>23</v>
      </c>
    </row>
    <row r="257" customFormat="false" ht="13.5" hidden="false" customHeight="false" outlineLevel="0" collapsed="false">
      <c r="A257" s="34" t="n">
        <v>40953</v>
      </c>
      <c r="B257" s="48" t="n">
        <v>0.586805555555556</v>
      </c>
      <c r="C257" s="49" t="s">
        <v>19</v>
      </c>
      <c r="D257" s="37" t="n">
        <v>0.06</v>
      </c>
      <c r="E257" s="38" t="s">
        <v>13</v>
      </c>
      <c r="F257" s="39" t="s">
        <v>23</v>
      </c>
    </row>
    <row r="258" customFormat="false" ht="13.5" hidden="false" customHeight="false" outlineLevel="0" collapsed="false">
      <c r="A258" s="34" t="n">
        <v>40954</v>
      </c>
      <c r="B258" s="48" t="n">
        <v>0.583333333333333</v>
      </c>
      <c r="C258" s="49" t="s">
        <v>21</v>
      </c>
      <c r="D258" s="37" t="n">
        <v>0.067</v>
      </c>
      <c r="E258" s="38" t="s">
        <v>13</v>
      </c>
      <c r="F258" s="39" t="s">
        <v>23</v>
      </c>
    </row>
    <row r="259" customFormat="false" ht="13.5" hidden="false" customHeight="false" outlineLevel="0" collapsed="false">
      <c r="A259" s="34" t="n">
        <v>40955</v>
      </c>
      <c r="B259" s="48" t="n">
        <v>0.583333333333333</v>
      </c>
      <c r="C259" s="49" t="s">
        <v>19</v>
      </c>
      <c r="D259" s="37" t="n">
        <v>0.063</v>
      </c>
      <c r="E259" s="38" t="s">
        <v>13</v>
      </c>
      <c r="F259" s="39" t="s">
        <v>23</v>
      </c>
    </row>
    <row r="260" customFormat="false" ht="13.5" hidden="false" customHeight="false" outlineLevel="0" collapsed="false">
      <c r="A260" s="34" t="n">
        <v>40956</v>
      </c>
      <c r="B260" s="48" t="n">
        <v>0.701388888888889</v>
      </c>
      <c r="C260" s="49" t="s">
        <v>21</v>
      </c>
      <c r="D260" s="37" t="n">
        <v>0.07</v>
      </c>
      <c r="E260" s="38" t="s">
        <v>13</v>
      </c>
      <c r="F260" s="39" t="s">
        <v>23</v>
      </c>
    </row>
    <row r="261" customFormat="false" ht="13.5" hidden="false" customHeight="false" outlineLevel="0" collapsed="false">
      <c r="A261" s="34" t="n">
        <v>40959</v>
      </c>
      <c r="B261" s="48" t="n">
        <v>0.5625</v>
      </c>
      <c r="C261" s="49" t="s">
        <v>19</v>
      </c>
      <c r="D261" s="37" t="n">
        <v>0.077</v>
      </c>
      <c r="E261" s="38" t="s">
        <v>13</v>
      </c>
      <c r="F261" s="39" t="s">
        <v>23</v>
      </c>
    </row>
    <row r="262" customFormat="false" ht="13.5" hidden="false" customHeight="false" outlineLevel="0" collapsed="false">
      <c r="A262" s="34" t="n">
        <v>40960</v>
      </c>
      <c r="B262" s="48" t="n">
        <v>0.555555555555556</v>
      </c>
      <c r="C262" s="49" t="s">
        <v>25</v>
      </c>
      <c r="D262" s="37" t="n">
        <v>0.07</v>
      </c>
      <c r="E262" s="38" t="s">
        <v>13</v>
      </c>
      <c r="F262" s="39" t="s">
        <v>23</v>
      </c>
    </row>
    <row r="263" customFormat="false" ht="13.5" hidden="false" customHeight="false" outlineLevel="0" collapsed="false">
      <c r="A263" s="34" t="n">
        <v>40961</v>
      </c>
      <c r="B263" s="48" t="n">
        <v>0.635416666666667</v>
      </c>
      <c r="C263" s="49" t="s">
        <v>21</v>
      </c>
      <c r="D263" s="37" t="n">
        <v>0.07</v>
      </c>
      <c r="E263" s="38" t="s">
        <v>13</v>
      </c>
      <c r="F263" s="39" t="s">
        <v>23</v>
      </c>
    </row>
    <row r="264" customFormat="false" ht="13.5" hidden="false" customHeight="false" outlineLevel="0" collapsed="false">
      <c r="A264" s="34" t="n">
        <v>40962</v>
      </c>
      <c r="B264" s="48" t="n">
        <v>0.590277777777778</v>
      </c>
      <c r="C264" s="49" t="s">
        <v>19</v>
      </c>
      <c r="D264" s="37" t="n">
        <v>0.07</v>
      </c>
      <c r="E264" s="38" t="s">
        <v>13</v>
      </c>
      <c r="F264" s="39" t="s">
        <v>23</v>
      </c>
    </row>
    <row r="265" customFormat="false" ht="13.5" hidden="false" customHeight="false" outlineLevel="0" collapsed="false">
      <c r="A265" s="34" t="n">
        <v>40963</v>
      </c>
      <c r="B265" s="48" t="n">
        <v>0.583333333333333</v>
      </c>
      <c r="C265" s="49" t="s">
        <v>19</v>
      </c>
      <c r="D265" s="37" t="n">
        <v>0.07</v>
      </c>
      <c r="E265" s="38" t="s">
        <v>13</v>
      </c>
      <c r="F265" s="39" t="s">
        <v>23</v>
      </c>
    </row>
    <row r="266" customFormat="false" ht="13.5" hidden="false" customHeight="false" outlineLevel="0" collapsed="false">
      <c r="A266" s="34" t="n">
        <v>40966</v>
      </c>
      <c r="B266" s="48" t="n">
        <v>0.541666666666667</v>
      </c>
      <c r="C266" s="49" t="s">
        <v>19</v>
      </c>
      <c r="D266" s="37" t="n">
        <v>0.07</v>
      </c>
      <c r="E266" s="38" t="s">
        <v>13</v>
      </c>
      <c r="F266" s="39" t="s">
        <v>23</v>
      </c>
    </row>
    <row r="267" customFormat="false" ht="13.5" hidden="false" customHeight="false" outlineLevel="0" collapsed="false">
      <c r="A267" s="34" t="n">
        <v>40967</v>
      </c>
      <c r="B267" s="48" t="n">
        <v>0.569444444444444</v>
      </c>
      <c r="C267" s="49" t="s">
        <v>19</v>
      </c>
      <c r="D267" s="37" t="n">
        <v>0.07</v>
      </c>
      <c r="E267" s="38" t="s">
        <v>13</v>
      </c>
      <c r="F267" s="39" t="s">
        <v>23</v>
      </c>
    </row>
    <row r="268" customFormat="false" ht="13.5" hidden="false" customHeight="false" outlineLevel="0" collapsed="false">
      <c r="A268" s="34" t="n">
        <v>40968</v>
      </c>
      <c r="B268" s="48" t="n">
        <v>0.576388888888889</v>
      </c>
      <c r="C268" s="49" t="s">
        <v>19</v>
      </c>
      <c r="D268" s="37" t="n">
        <v>0.0686666666666667</v>
      </c>
      <c r="E268" s="38" t="s">
        <v>13</v>
      </c>
      <c r="F268" s="39" t="s">
        <v>23</v>
      </c>
    </row>
    <row r="269" customFormat="false" ht="13.5" hidden="false" customHeight="false" outlineLevel="0" collapsed="false">
      <c r="A269" s="34" t="n">
        <v>40969</v>
      </c>
      <c r="B269" s="48" t="n">
        <v>0.576388888888889</v>
      </c>
      <c r="C269" s="49" t="s">
        <v>21</v>
      </c>
      <c r="D269" s="37" t="n">
        <v>0.0733333333333334</v>
      </c>
      <c r="E269" s="38" t="s">
        <v>13</v>
      </c>
      <c r="F269" s="39" t="s">
        <v>23</v>
      </c>
    </row>
    <row r="270" customFormat="false" ht="13.5" hidden="false" customHeight="false" outlineLevel="0" collapsed="false">
      <c r="A270" s="34" t="n">
        <v>40970</v>
      </c>
      <c r="B270" s="48" t="n">
        <v>0.590277777777778</v>
      </c>
      <c r="C270" s="49" t="s">
        <v>25</v>
      </c>
      <c r="D270" s="37" t="n">
        <v>0.0733333333333334</v>
      </c>
      <c r="E270" s="38" t="s">
        <v>13</v>
      </c>
      <c r="F270" s="39" t="s">
        <v>23</v>
      </c>
    </row>
    <row r="271" customFormat="false" ht="13.5" hidden="false" customHeight="false" outlineLevel="0" collapsed="false">
      <c r="A271" s="34" t="n">
        <v>40973</v>
      </c>
      <c r="B271" s="48" t="n">
        <v>0.586805555555556</v>
      </c>
      <c r="C271" s="49" t="s">
        <v>15</v>
      </c>
      <c r="D271" s="37" t="n">
        <v>0.0766666666666667</v>
      </c>
      <c r="E271" s="38" t="s">
        <v>13</v>
      </c>
      <c r="F271" s="39" t="s">
        <v>23</v>
      </c>
    </row>
    <row r="272" customFormat="false" ht="13.5" hidden="false" customHeight="false" outlineLevel="0" collapsed="false">
      <c r="A272" s="34" t="n">
        <v>40974</v>
      </c>
      <c r="B272" s="48" t="n">
        <v>0.583333333333333</v>
      </c>
      <c r="C272" s="49" t="s">
        <v>19</v>
      </c>
      <c r="D272" s="37" t="n">
        <v>0.0733333333333334</v>
      </c>
      <c r="E272" s="38" t="s">
        <v>13</v>
      </c>
      <c r="F272" s="39" t="s">
        <v>23</v>
      </c>
    </row>
    <row r="273" customFormat="false" ht="13.5" hidden="false" customHeight="false" outlineLevel="0" collapsed="false">
      <c r="A273" s="34" t="n">
        <v>40975</v>
      </c>
      <c r="B273" s="48" t="n">
        <v>0.583333333333333</v>
      </c>
      <c r="C273" s="49" t="s">
        <v>21</v>
      </c>
      <c r="D273" s="37" t="n">
        <v>0.06</v>
      </c>
      <c r="E273" s="38" t="s">
        <v>13</v>
      </c>
      <c r="F273" s="39" t="s">
        <v>23</v>
      </c>
    </row>
    <row r="274" customFormat="false" ht="13.5" hidden="false" customHeight="false" outlineLevel="0" collapsed="false">
      <c r="A274" s="34" t="n">
        <v>40976</v>
      </c>
      <c r="B274" s="48" t="n">
        <v>0.583333333333333</v>
      </c>
      <c r="C274" s="49" t="s">
        <v>21</v>
      </c>
      <c r="D274" s="37" t="n">
        <v>0.07</v>
      </c>
      <c r="E274" s="38" t="s">
        <v>13</v>
      </c>
      <c r="F274" s="39" t="s">
        <v>23</v>
      </c>
    </row>
    <row r="275" customFormat="false" ht="13.5" hidden="false" customHeight="false" outlineLevel="0" collapsed="false">
      <c r="A275" s="34" t="n">
        <v>40977</v>
      </c>
      <c r="B275" s="48" t="n">
        <v>0.586805555555556</v>
      </c>
      <c r="C275" s="49" t="s">
        <v>19</v>
      </c>
      <c r="D275" s="37" t="n">
        <v>0.073</v>
      </c>
      <c r="E275" s="38" t="s">
        <v>13</v>
      </c>
      <c r="F275" s="39" t="s">
        <v>23</v>
      </c>
    </row>
    <row r="276" customFormat="false" ht="13.5" hidden="false" customHeight="false" outlineLevel="0" collapsed="false">
      <c r="A276" s="34" t="n">
        <v>40980</v>
      </c>
      <c r="B276" s="48" t="n">
        <v>0.576388888888889</v>
      </c>
      <c r="C276" s="49" t="s">
        <v>21</v>
      </c>
      <c r="D276" s="37" t="n">
        <v>0.0766666666666667</v>
      </c>
      <c r="E276" s="38" t="s">
        <v>13</v>
      </c>
      <c r="F276" s="39" t="s">
        <v>23</v>
      </c>
    </row>
    <row r="277" customFormat="false" ht="13.5" hidden="false" customHeight="false" outlineLevel="0" collapsed="false">
      <c r="A277" s="34" t="n">
        <v>40981</v>
      </c>
      <c r="B277" s="48" t="n">
        <v>0.576388888888889</v>
      </c>
      <c r="C277" s="49" t="s">
        <v>25</v>
      </c>
      <c r="D277" s="37" t="n">
        <v>0.07</v>
      </c>
      <c r="E277" s="38" t="s">
        <v>13</v>
      </c>
      <c r="F277" s="39" t="s">
        <v>23</v>
      </c>
    </row>
    <row r="278" customFormat="false" ht="13.5" hidden="false" customHeight="false" outlineLevel="0" collapsed="false">
      <c r="A278" s="34" t="n">
        <v>40982</v>
      </c>
      <c r="B278" s="48" t="n">
        <v>0.583333333333333</v>
      </c>
      <c r="C278" s="49" t="s">
        <v>21</v>
      </c>
      <c r="D278" s="37" t="n">
        <v>0.07</v>
      </c>
      <c r="E278" s="38" t="s">
        <v>13</v>
      </c>
      <c r="F278" s="39" t="s">
        <v>23</v>
      </c>
    </row>
    <row r="279" customFormat="false" ht="13.5" hidden="false" customHeight="false" outlineLevel="0" collapsed="false">
      <c r="A279" s="34" t="n">
        <v>40983</v>
      </c>
      <c r="B279" s="48" t="n">
        <v>0.583333333333333</v>
      </c>
      <c r="C279" s="49" t="s">
        <v>19</v>
      </c>
      <c r="D279" s="37" t="n">
        <v>0.07</v>
      </c>
      <c r="E279" s="38" t="s">
        <v>13</v>
      </c>
      <c r="F279" s="39" t="s">
        <v>23</v>
      </c>
    </row>
    <row r="280" customFormat="false" ht="13.5" hidden="false" customHeight="false" outlineLevel="0" collapsed="false">
      <c r="A280" s="34" t="n">
        <v>40984</v>
      </c>
      <c r="B280" s="48" t="n">
        <v>0.555555555555556</v>
      </c>
      <c r="C280" s="49" t="s">
        <v>21</v>
      </c>
      <c r="D280" s="37" t="n">
        <v>0.08</v>
      </c>
      <c r="E280" s="38" t="s">
        <v>13</v>
      </c>
      <c r="F280" s="39" t="s">
        <v>23</v>
      </c>
    </row>
    <row r="281" customFormat="false" ht="13.5" hidden="false" customHeight="false" outlineLevel="0" collapsed="false">
      <c r="A281" s="34" t="n">
        <v>40987</v>
      </c>
      <c r="B281" s="48" t="n">
        <v>0.569444444444444</v>
      </c>
      <c r="C281" s="49" t="s">
        <v>19</v>
      </c>
      <c r="D281" s="37" t="n">
        <v>0.09</v>
      </c>
      <c r="E281" s="38" t="s">
        <v>13</v>
      </c>
      <c r="F281" s="39" t="s">
        <v>23</v>
      </c>
    </row>
    <row r="282" customFormat="false" ht="13.5" hidden="false" customHeight="false" outlineLevel="0" collapsed="false">
      <c r="A282" s="34" t="n">
        <v>40988</v>
      </c>
      <c r="B282" s="48" t="n">
        <v>0.579861111111111</v>
      </c>
      <c r="C282" s="49" t="s">
        <v>19</v>
      </c>
      <c r="D282" s="37" t="n">
        <v>0.09</v>
      </c>
      <c r="E282" s="38" t="s">
        <v>13</v>
      </c>
      <c r="F282" s="39" t="s">
        <v>23</v>
      </c>
    </row>
    <row r="283" customFormat="false" ht="13.5" hidden="false" customHeight="false" outlineLevel="0" collapsed="false">
      <c r="A283" s="34" t="n">
        <v>40989</v>
      </c>
      <c r="B283" s="48" t="n">
        <v>0.5625</v>
      </c>
      <c r="C283" s="49" t="s">
        <v>19</v>
      </c>
      <c r="D283" s="37" t="n">
        <v>0.097</v>
      </c>
      <c r="E283" s="38" t="s">
        <v>13</v>
      </c>
      <c r="F283" s="39" t="s">
        <v>23</v>
      </c>
    </row>
    <row r="284" customFormat="false" ht="13.5" hidden="false" customHeight="false" outlineLevel="0" collapsed="false">
      <c r="A284" s="34" t="n">
        <v>40990</v>
      </c>
      <c r="B284" s="48" t="n">
        <v>0.583333333333333</v>
      </c>
      <c r="C284" s="49" t="s">
        <v>19</v>
      </c>
      <c r="D284" s="37" t="n">
        <v>0.0933333333333333</v>
      </c>
      <c r="E284" s="38" t="s">
        <v>13</v>
      </c>
      <c r="F284" s="39" t="s">
        <v>23</v>
      </c>
    </row>
    <row r="285" customFormat="false" ht="13.5" hidden="false" customHeight="false" outlineLevel="0" collapsed="false">
      <c r="A285" s="34" t="n">
        <v>40991</v>
      </c>
      <c r="B285" s="48" t="n">
        <v>0.576388888888889</v>
      </c>
      <c r="C285" s="49" t="s">
        <v>19</v>
      </c>
      <c r="D285" s="37" t="n">
        <v>0.097</v>
      </c>
      <c r="E285" s="38" t="s">
        <v>13</v>
      </c>
      <c r="F285" s="39" t="s">
        <v>23</v>
      </c>
    </row>
    <row r="286" customFormat="false" ht="13.5" hidden="false" customHeight="false" outlineLevel="0" collapsed="false">
      <c r="A286" s="34" t="n">
        <v>40994</v>
      </c>
      <c r="B286" s="48" t="n">
        <v>0.548611111111111</v>
      </c>
      <c r="C286" s="49" t="s">
        <v>19</v>
      </c>
      <c r="D286" s="37" t="n">
        <v>0.103333333333333</v>
      </c>
      <c r="E286" s="38" t="s">
        <v>13</v>
      </c>
      <c r="F286" s="39" t="s">
        <v>23</v>
      </c>
    </row>
    <row r="287" customFormat="false" ht="13.5" hidden="false" customHeight="false" outlineLevel="0" collapsed="false">
      <c r="A287" s="34" t="n">
        <v>40995</v>
      </c>
      <c r="B287" s="48" t="n">
        <v>0.614583333333333</v>
      </c>
      <c r="C287" s="49" t="s">
        <v>19</v>
      </c>
      <c r="D287" s="37" t="n">
        <v>0.0866666666666667</v>
      </c>
      <c r="E287" s="38" t="s">
        <v>13</v>
      </c>
      <c r="F287" s="39" t="s">
        <v>23</v>
      </c>
    </row>
    <row r="288" customFormat="false" ht="13.5" hidden="false" customHeight="false" outlineLevel="0" collapsed="false">
      <c r="A288" s="34" t="n">
        <v>40996</v>
      </c>
      <c r="B288" s="48" t="n">
        <v>0.569444444444444</v>
      </c>
      <c r="C288" s="49" t="s">
        <v>19</v>
      </c>
      <c r="D288" s="37" t="n">
        <v>0.1</v>
      </c>
      <c r="E288" s="38" t="s">
        <v>13</v>
      </c>
      <c r="F288" s="39" t="s">
        <v>23</v>
      </c>
    </row>
    <row r="289" customFormat="false" ht="13.5" hidden="false" customHeight="false" outlineLevel="0" collapsed="false">
      <c r="A289" s="34" t="n">
        <v>40997</v>
      </c>
      <c r="B289" s="48" t="n">
        <v>0.572916666666667</v>
      </c>
      <c r="C289" s="49" t="s">
        <v>21</v>
      </c>
      <c r="D289" s="37" t="n">
        <v>0.093</v>
      </c>
      <c r="E289" s="38" t="s">
        <v>13</v>
      </c>
      <c r="F289" s="39" t="s">
        <v>23</v>
      </c>
    </row>
    <row r="290" customFormat="false" ht="13.5" hidden="false" customHeight="false" outlineLevel="0" collapsed="false">
      <c r="A290" s="34" t="n">
        <v>40998</v>
      </c>
      <c r="B290" s="48" t="n">
        <v>0.583333333333333</v>
      </c>
      <c r="C290" s="49" t="s">
        <v>19</v>
      </c>
      <c r="D290" s="37" t="n">
        <v>0.097</v>
      </c>
      <c r="E290" s="38" t="s">
        <v>13</v>
      </c>
      <c r="F290" s="39" t="s">
        <v>23</v>
      </c>
    </row>
    <row r="291" customFormat="false" ht="13.5" hidden="false" customHeight="false" outlineLevel="0" collapsed="false">
      <c r="A291" s="34" t="n">
        <v>41001</v>
      </c>
      <c r="B291" s="48" t="n">
        <v>0.583333333333333</v>
      </c>
      <c r="C291" s="49" t="s">
        <v>21</v>
      </c>
      <c r="D291" s="37" t="n">
        <v>0.09</v>
      </c>
      <c r="E291" s="38" t="s">
        <v>13</v>
      </c>
      <c r="F291" s="39" t="s">
        <v>23</v>
      </c>
    </row>
    <row r="292" customFormat="false" ht="13.5" hidden="false" customHeight="false" outlineLevel="0" collapsed="false">
      <c r="A292" s="34" t="n">
        <v>41002</v>
      </c>
      <c r="B292" s="48" t="n">
        <v>0.572916666666667</v>
      </c>
      <c r="C292" s="49" t="s">
        <v>19</v>
      </c>
      <c r="D292" s="37" t="n">
        <v>0.093</v>
      </c>
      <c r="E292" s="38" t="s">
        <v>13</v>
      </c>
      <c r="F292" s="39" t="s">
        <v>23</v>
      </c>
    </row>
    <row r="293" customFormat="false" ht="13.5" hidden="false" customHeight="false" outlineLevel="0" collapsed="false">
      <c r="A293" s="34" t="n">
        <v>41004</v>
      </c>
      <c r="B293" s="48" t="n">
        <v>0.579861111111111</v>
      </c>
      <c r="C293" s="49" t="s">
        <v>19</v>
      </c>
      <c r="D293" s="37" t="n">
        <v>0.097</v>
      </c>
      <c r="E293" s="38" t="s">
        <v>13</v>
      </c>
      <c r="F293" s="39" t="s">
        <v>23</v>
      </c>
    </row>
    <row r="294" customFormat="false" ht="13.5" hidden="false" customHeight="false" outlineLevel="0" collapsed="false">
      <c r="A294" s="34" t="n">
        <v>41005</v>
      </c>
      <c r="B294" s="48" t="n">
        <v>0.5625</v>
      </c>
      <c r="C294" s="49" t="s">
        <v>21</v>
      </c>
      <c r="D294" s="37" t="n">
        <v>0.09</v>
      </c>
      <c r="E294" s="38" t="s">
        <v>13</v>
      </c>
      <c r="F294" s="39" t="s">
        <v>23</v>
      </c>
    </row>
    <row r="295" customFormat="false" ht="13.5" hidden="false" customHeight="false" outlineLevel="0" collapsed="false">
      <c r="A295" s="34" t="n">
        <v>41009</v>
      </c>
      <c r="B295" s="48" t="n">
        <v>0.65625</v>
      </c>
      <c r="C295" s="49" t="s">
        <v>21</v>
      </c>
      <c r="D295" s="37" t="n">
        <v>0.09</v>
      </c>
      <c r="E295" s="38" t="s">
        <v>13</v>
      </c>
      <c r="F295" s="39" t="s">
        <v>23</v>
      </c>
    </row>
    <row r="296" customFormat="false" ht="13.5" hidden="false" customHeight="false" outlineLevel="0" collapsed="false">
      <c r="A296" s="34" t="n">
        <v>41011</v>
      </c>
      <c r="B296" s="48" t="n">
        <v>0.614583333333333</v>
      </c>
      <c r="C296" s="49" t="s">
        <v>21</v>
      </c>
      <c r="D296" s="37" t="n">
        <v>0.08</v>
      </c>
      <c r="E296" s="38" t="s">
        <v>13</v>
      </c>
      <c r="F296" s="39" t="s">
        <v>23</v>
      </c>
    </row>
    <row r="297" customFormat="false" ht="13.5" hidden="false" customHeight="false" outlineLevel="0" collapsed="false">
      <c r="A297" s="34" t="n">
        <v>41015</v>
      </c>
      <c r="B297" s="48" t="n">
        <v>0.565972222222222</v>
      </c>
      <c r="C297" s="49" t="s">
        <v>19</v>
      </c>
      <c r="D297" s="37" t="n">
        <v>0.097</v>
      </c>
      <c r="E297" s="38" t="s">
        <v>13</v>
      </c>
      <c r="F297" s="39" t="s">
        <v>23</v>
      </c>
    </row>
    <row r="298" customFormat="false" ht="13.5" hidden="false" customHeight="false" outlineLevel="0" collapsed="false">
      <c r="A298" s="34" t="n">
        <v>41016</v>
      </c>
      <c r="B298" s="48" t="n">
        <v>0.545138888888889</v>
      </c>
      <c r="C298" s="49" t="s">
        <v>19</v>
      </c>
      <c r="D298" s="37" t="n">
        <v>0.093</v>
      </c>
      <c r="E298" s="38" t="s">
        <v>13</v>
      </c>
      <c r="F298" s="39" t="s">
        <v>23</v>
      </c>
    </row>
    <row r="299" customFormat="false" ht="13.5" hidden="false" customHeight="false" outlineLevel="0" collapsed="false">
      <c r="A299" s="34" t="n">
        <v>41017</v>
      </c>
      <c r="B299" s="48" t="n">
        <v>0.583333333333333</v>
      </c>
      <c r="C299" s="49" t="s">
        <v>19</v>
      </c>
      <c r="D299" s="37" t="n">
        <v>0.093</v>
      </c>
      <c r="E299" s="38" t="s">
        <v>13</v>
      </c>
      <c r="F299" s="39" t="s">
        <v>23</v>
      </c>
    </row>
    <row r="300" customFormat="false" ht="13.5" hidden="false" customHeight="false" outlineLevel="0" collapsed="false">
      <c r="A300" s="34" t="n">
        <v>41018</v>
      </c>
      <c r="B300" s="48" t="n">
        <v>0.600694444444444</v>
      </c>
      <c r="C300" s="49" t="s">
        <v>19</v>
      </c>
      <c r="D300" s="37" t="n">
        <v>0.097</v>
      </c>
      <c r="E300" s="38" t="s">
        <v>13</v>
      </c>
      <c r="F300" s="39" t="s">
        <v>23</v>
      </c>
    </row>
    <row r="301" customFormat="false" ht="13.5" hidden="false" customHeight="false" outlineLevel="0" collapsed="false">
      <c r="A301" s="34" t="n">
        <v>41019</v>
      </c>
      <c r="B301" s="48" t="n">
        <v>0.5625</v>
      </c>
      <c r="C301" s="49" t="s">
        <v>19</v>
      </c>
      <c r="D301" s="37" t="n">
        <v>0.097</v>
      </c>
      <c r="E301" s="38" t="s">
        <v>13</v>
      </c>
      <c r="F301" s="39" t="s">
        <v>23</v>
      </c>
    </row>
    <row r="302" customFormat="false" ht="13.5" hidden="false" customHeight="false" outlineLevel="0" collapsed="false">
      <c r="A302" s="34" t="n">
        <v>41022</v>
      </c>
      <c r="B302" s="48" t="n">
        <v>0.572916666666667</v>
      </c>
      <c r="C302" s="49" t="s">
        <v>19</v>
      </c>
      <c r="D302" s="37" t="n">
        <v>0.09</v>
      </c>
      <c r="E302" s="38" t="s">
        <v>13</v>
      </c>
      <c r="F302" s="39" t="s">
        <v>23</v>
      </c>
    </row>
    <row r="303" customFormat="false" ht="13.5" hidden="false" customHeight="false" outlineLevel="0" collapsed="false">
      <c r="A303" s="34" t="n">
        <v>41023</v>
      </c>
      <c r="B303" s="48" t="n">
        <v>0.642361111111111</v>
      </c>
      <c r="C303" s="49" t="s">
        <v>19</v>
      </c>
      <c r="D303" s="37" t="n">
        <v>0.093</v>
      </c>
      <c r="E303" s="38" t="s">
        <v>13</v>
      </c>
      <c r="F303" s="39" t="s">
        <v>23</v>
      </c>
    </row>
    <row r="304" customFormat="false" ht="13.5" hidden="false" customHeight="false" outlineLevel="0" collapsed="false">
      <c r="A304" s="34" t="n">
        <v>41024</v>
      </c>
      <c r="B304" s="48" t="n">
        <v>0.625</v>
      </c>
      <c r="C304" s="49" t="s">
        <v>21</v>
      </c>
      <c r="D304" s="37" t="n">
        <v>0.093</v>
      </c>
      <c r="E304" s="38" t="s">
        <v>13</v>
      </c>
      <c r="F304" s="39" t="s">
        <v>23</v>
      </c>
    </row>
    <row r="305" customFormat="false" ht="13.5" hidden="false" customHeight="false" outlineLevel="0" collapsed="false">
      <c r="A305" s="34" t="n">
        <v>41025</v>
      </c>
      <c r="B305" s="48" t="n">
        <v>0.590277777777778</v>
      </c>
      <c r="C305" s="49" t="s">
        <v>19</v>
      </c>
      <c r="D305" s="37" t="n">
        <v>0.097</v>
      </c>
      <c r="E305" s="38" t="s">
        <v>13</v>
      </c>
      <c r="F305" s="39" t="s">
        <v>23</v>
      </c>
    </row>
    <row r="306" customFormat="false" ht="13.5" hidden="false" customHeight="false" outlineLevel="0" collapsed="false">
      <c r="A306" s="34" t="n">
        <v>41026</v>
      </c>
      <c r="B306" s="48" t="n">
        <v>0.583333333333333</v>
      </c>
      <c r="C306" s="49" t="s">
        <v>15</v>
      </c>
      <c r="D306" s="37" t="n">
        <v>0.09</v>
      </c>
      <c r="E306" s="38" t="s">
        <v>13</v>
      </c>
      <c r="F306" s="39" t="s">
        <v>23</v>
      </c>
    </row>
    <row r="307" customFormat="false" ht="13.5" hidden="false" customHeight="false" outlineLevel="0" collapsed="false">
      <c r="A307" s="34" t="n">
        <v>41030</v>
      </c>
      <c r="B307" s="48" t="n">
        <v>0.583333333333333</v>
      </c>
      <c r="C307" s="49" t="s">
        <v>15</v>
      </c>
      <c r="D307" s="37" t="n">
        <v>0.093</v>
      </c>
      <c r="E307" s="38" t="s">
        <v>13</v>
      </c>
      <c r="F307" s="39" t="s">
        <v>23</v>
      </c>
    </row>
    <row r="308" customFormat="false" ht="13.5" hidden="false" customHeight="false" outlineLevel="0" collapsed="false">
      <c r="A308" s="34" t="n">
        <v>41031</v>
      </c>
      <c r="B308" s="48" t="n">
        <v>0.569444444444444</v>
      </c>
      <c r="C308" s="49" t="s">
        <v>19</v>
      </c>
      <c r="D308" s="37" t="n">
        <v>0.097</v>
      </c>
      <c r="E308" s="38" t="s">
        <v>13</v>
      </c>
      <c r="F308" s="39" t="s">
        <v>23</v>
      </c>
    </row>
    <row r="309" customFormat="false" ht="13.5" hidden="false" customHeight="false" outlineLevel="0" collapsed="false">
      <c r="A309" s="34" t="n">
        <v>41036</v>
      </c>
      <c r="B309" s="48" t="n">
        <v>0.59375</v>
      </c>
      <c r="C309" s="49" t="s">
        <v>21</v>
      </c>
      <c r="D309" s="37" t="n">
        <v>0.09</v>
      </c>
      <c r="E309" s="38" t="s">
        <v>13</v>
      </c>
      <c r="F309" s="39" t="s">
        <v>23</v>
      </c>
    </row>
    <row r="310" customFormat="false" ht="13.5" hidden="false" customHeight="false" outlineLevel="0" collapsed="false">
      <c r="A310" s="34" t="n">
        <v>41037</v>
      </c>
      <c r="B310" s="48" t="n">
        <v>0.576388888888889</v>
      </c>
      <c r="C310" s="49" t="s">
        <v>19</v>
      </c>
      <c r="D310" s="37" t="n">
        <v>0.093</v>
      </c>
      <c r="E310" s="38" t="s">
        <v>13</v>
      </c>
      <c r="F310" s="39" t="s">
        <v>23</v>
      </c>
    </row>
    <row r="311" customFormat="false" ht="13.5" hidden="false" customHeight="false" outlineLevel="0" collapsed="false">
      <c r="A311" s="34" t="n">
        <v>41038</v>
      </c>
      <c r="B311" s="48" t="n">
        <v>0.586805555555556</v>
      </c>
      <c r="C311" s="49" t="s">
        <v>19</v>
      </c>
      <c r="D311" s="37" t="n">
        <v>0.09</v>
      </c>
      <c r="E311" s="38" t="s">
        <v>13</v>
      </c>
      <c r="F311" s="39" t="s">
        <v>23</v>
      </c>
    </row>
    <row r="312" customFormat="false" ht="13.5" hidden="false" customHeight="false" outlineLevel="0" collapsed="false">
      <c r="A312" s="34" t="n">
        <v>41039</v>
      </c>
      <c r="B312" s="48" t="n">
        <v>0.583333333333333</v>
      </c>
      <c r="C312" s="49" t="s">
        <v>15</v>
      </c>
      <c r="D312" s="37" t="n">
        <v>0.093</v>
      </c>
      <c r="E312" s="38" t="s">
        <v>13</v>
      </c>
      <c r="F312" s="39" t="s">
        <v>23</v>
      </c>
    </row>
    <row r="313" customFormat="false" ht="13.5" hidden="false" customHeight="false" outlineLevel="0" collapsed="false">
      <c r="A313" s="34" t="n">
        <v>41040</v>
      </c>
      <c r="B313" s="48" t="n">
        <v>0.583333333333333</v>
      </c>
      <c r="C313" s="49" t="s">
        <v>19</v>
      </c>
      <c r="D313" s="37" t="n">
        <v>0.093</v>
      </c>
      <c r="E313" s="38" t="s">
        <v>13</v>
      </c>
      <c r="F313" s="39" t="s">
        <v>23</v>
      </c>
    </row>
    <row r="314" customFormat="false" ht="13.5" hidden="false" customHeight="false" outlineLevel="0" collapsed="false">
      <c r="A314" s="34" t="n">
        <v>41043</v>
      </c>
      <c r="B314" s="48" t="n">
        <v>0.732638888888889</v>
      </c>
      <c r="C314" s="49" t="s">
        <v>21</v>
      </c>
      <c r="D314" s="37" t="n">
        <v>0.093</v>
      </c>
      <c r="E314" s="38" t="s">
        <v>13</v>
      </c>
      <c r="F314" s="39" t="s">
        <v>23</v>
      </c>
    </row>
    <row r="315" customFormat="false" ht="13.5" hidden="false" customHeight="false" outlineLevel="0" collapsed="false">
      <c r="A315" s="34" t="n">
        <v>41044</v>
      </c>
      <c r="B315" s="48" t="n">
        <v>0.565972222222222</v>
      </c>
      <c r="C315" s="49" t="s">
        <v>15</v>
      </c>
      <c r="D315" s="37" t="n">
        <v>0.1</v>
      </c>
      <c r="E315" s="38" t="s">
        <v>13</v>
      </c>
      <c r="F315" s="39" t="s">
        <v>23</v>
      </c>
    </row>
    <row r="316" customFormat="false" ht="13.5" hidden="false" customHeight="false" outlineLevel="0" collapsed="false">
      <c r="A316" s="34" t="n">
        <v>41045</v>
      </c>
      <c r="B316" s="48" t="n">
        <v>0.559027777777778</v>
      </c>
      <c r="C316" s="49" t="s">
        <v>21</v>
      </c>
      <c r="D316" s="37" t="n">
        <v>0.1</v>
      </c>
      <c r="E316" s="38" t="s">
        <v>13</v>
      </c>
      <c r="F316" s="39" t="s">
        <v>23</v>
      </c>
    </row>
    <row r="317" customFormat="false" ht="13.5" hidden="false" customHeight="false" outlineLevel="0" collapsed="false">
      <c r="A317" s="34" t="n">
        <v>41046</v>
      </c>
      <c r="B317" s="48" t="n">
        <v>0.579861111111111</v>
      </c>
      <c r="C317" s="49" t="s">
        <v>15</v>
      </c>
      <c r="D317" s="37" t="n">
        <v>0.1</v>
      </c>
      <c r="E317" s="38" t="s">
        <v>13</v>
      </c>
      <c r="F317" s="39" t="s">
        <v>23</v>
      </c>
    </row>
    <row r="318" customFormat="false" ht="13.5" hidden="false" customHeight="false" outlineLevel="0" collapsed="false">
      <c r="A318" s="34" t="n">
        <v>41047</v>
      </c>
      <c r="B318" s="48" t="n">
        <v>0.555555555555556</v>
      </c>
      <c r="C318" s="49" t="s">
        <v>15</v>
      </c>
      <c r="D318" s="37" t="n">
        <v>0.093</v>
      </c>
      <c r="E318" s="38" t="s">
        <v>13</v>
      </c>
      <c r="F318" s="39" t="s">
        <v>23</v>
      </c>
    </row>
    <row r="319" customFormat="false" ht="13.5" hidden="false" customHeight="false" outlineLevel="0" collapsed="false">
      <c r="A319" s="34" t="n">
        <v>41050</v>
      </c>
      <c r="B319" s="48" t="n">
        <v>0.555555555555556</v>
      </c>
      <c r="C319" s="49" t="s">
        <v>21</v>
      </c>
      <c r="D319" s="37" t="n">
        <v>0.09</v>
      </c>
      <c r="E319" s="38" t="s">
        <v>13</v>
      </c>
      <c r="F319" s="39" t="s">
        <v>23</v>
      </c>
    </row>
    <row r="320" customFormat="false" ht="13.5" hidden="false" customHeight="false" outlineLevel="0" collapsed="false">
      <c r="A320" s="34" t="n">
        <v>41051</v>
      </c>
      <c r="B320" s="48" t="n">
        <v>0.548611111111111</v>
      </c>
      <c r="C320" s="49" t="s">
        <v>15</v>
      </c>
      <c r="D320" s="37" t="n">
        <v>0.093</v>
      </c>
      <c r="E320" s="38" t="s">
        <v>13</v>
      </c>
      <c r="F320" s="39" t="s">
        <v>23</v>
      </c>
    </row>
    <row r="321" customFormat="false" ht="13.5" hidden="false" customHeight="false" outlineLevel="0" collapsed="false">
      <c r="A321" s="34" t="n">
        <v>41052</v>
      </c>
      <c r="B321" s="48" t="n">
        <v>0.586805555555556</v>
      </c>
      <c r="C321" s="49" t="s">
        <v>19</v>
      </c>
      <c r="D321" s="37" t="n">
        <v>0.08</v>
      </c>
      <c r="E321" s="38" t="s">
        <v>13</v>
      </c>
      <c r="F321" s="39" t="s">
        <v>23</v>
      </c>
    </row>
    <row r="322" customFormat="false" ht="13.5" hidden="false" customHeight="false" outlineLevel="0" collapsed="false">
      <c r="A322" s="34" t="n">
        <v>41053</v>
      </c>
      <c r="B322" s="48" t="n">
        <v>0.552083333333333</v>
      </c>
      <c r="C322" s="49" t="s">
        <v>21</v>
      </c>
      <c r="D322" s="37" t="n">
        <v>0.09</v>
      </c>
      <c r="E322" s="38" t="s">
        <v>13</v>
      </c>
      <c r="F322" s="39" t="s">
        <v>23</v>
      </c>
    </row>
    <row r="323" customFormat="false" ht="13.5" hidden="false" customHeight="false" outlineLevel="0" collapsed="false">
      <c r="A323" s="34" t="n">
        <v>41054</v>
      </c>
      <c r="B323" s="48" t="n">
        <v>0.621527777777778</v>
      </c>
      <c r="C323" s="49" t="s">
        <v>15</v>
      </c>
      <c r="D323" s="37" t="n">
        <v>0.09</v>
      </c>
      <c r="E323" s="38" t="s">
        <v>13</v>
      </c>
      <c r="F323" s="39" t="s">
        <v>23</v>
      </c>
    </row>
    <row r="324" customFormat="false" ht="13.5" hidden="false" customHeight="false" outlineLevel="0" collapsed="false">
      <c r="A324" s="34" t="n">
        <v>41057</v>
      </c>
      <c r="B324" s="48" t="n">
        <v>0.604166666666667</v>
      </c>
      <c r="C324" s="49" t="s">
        <v>19</v>
      </c>
      <c r="D324" s="37" t="n">
        <v>0.097</v>
      </c>
      <c r="E324" s="38" t="s">
        <v>13</v>
      </c>
      <c r="F324" s="39" t="s">
        <v>23</v>
      </c>
    </row>
    <row r="325" customFormat="false" ht="13.5" hidden="false" customHeight="false" outlineLevel="0" collapsed="false">
      <c r="A325" s="34" t="n">
        <v>41058</v>
      </c>
      <c r="B325" s="48" t="n">
        <v>0.583333333333333</v>
      </c>
      <c r="C325" s="49" t="s">
        <v>19</v>
      </c>
      <c r="D325" s="37" t="n">
        <v>0.1</v>
      </c>
      <c r="E325" s="38" t="s">
        <v>13</v>
      </c>
      <c r="F325" s="39" t="s">
        <v>23</v>
      </c>
    </row>
    <row r="326" customFormat="false" ht="13.5" hidden="false" customHeight="false" outlineLevel="0" collapsed="false">
      <c r="A326" s="34" t="n">
        <v>41059</v>
      </c>
      <c r="B326" s="48" t="n">
        <v>0.586805555555556</v>
      </c>
      <c r="C326" s="49" t="s">
        <v>21</v>
      </c>
      <c r="D326" s="37" t="n">
        <v>0.097</v>
      </c>
      <c r="E326" s="38" t="s">
        <v>13</v>
      </c>
      <c r="F326" s="39" t="s">
        <v>23</v>
      </c>
    </row>
    <row r="327" customFormat="false" ht="13.5" hidden="false" customHeight="false" outlineLevel="0" collapsed="false">
      <c r="A327" s="34" t="n">
        <v>41060</v>
      </c>
      <c r="B327" s="48" t="n">
        <v>0.586805555555556</v>
      </c>
      <c r="C327" s="49" t="s">
        <v>21</v>
      </c>
      <c r="D327" s="37" t="n">
        <v>0.093</v>
      </c>
      <c r="E327" s="38" t="s">
        <v>13</v>
      </c>
      <c r="F327" s="39" t="s">
        <v>23</v>
      </c>
    </row>
    <row r="328" customFormat="false" ht="13.5" hidden="false" customHeight="false" outlineLevel="0" collapsed="false">
      <c r="A328" s="34" t="n">
        <v>41061</v>
      </c>
      <c r="B328" s="48" t="n">
        <v>0.545138888888889</v>
      </c>
      <c r="C328" s="49" t="s">
        <v>21</v>
      </c>
      <c r="D328" s="37" t="n">
        <v>0.09</v>
      </c>
      <c r="E328" s="38" t="s">
        <v>13</v>
      </c>
      <c r="F328" s="39" t="s">
        <v>23</v>
      </c>
    </row>
    <row r="329" customFormat="false" ht="13.5" hidden="false" customHeight="false" outlineLevel="0" collapsed="false">
      <c r="A329" s="34" t="n">
        <v>41064</v>
      </c>
      <c r="B329" s="48" t="n">
        <v>0.600694444444444</v>
      </c>
      <c r="C329" s="49" t="s">
        <v>21</v>
      </c>
      <c r="D329" s="37" t="n">
        <v>0.09</v>
      </c>
      <c r="E329" s="38" t="s">
        <v>13</v>
      </c>
      <c r="F329" s="39" t="s">
        <v>23</v>
      </c>
    </row>
    <row r="330" customFormat="false" ht="13.5" hidden="false" customHeight="false" outlineLevel="0" collapsed="false">
      <c r="A330" s="34" t="n">
        <v>41065</v>
      </c>
      <c r="B330" s="48" t="n">
        <v>0.579861111111111</v>
      </c>
      <c r="C330" s="49" t="s">
        <v>19</v>
      </c>
      <c r="D330" s="37" t="n">
        <v>0.09</v>
      </c>
      <c r="E330" s="38" t="s">
        <v>13</v>
      </c>
      <c r="F330" s="39" t="s">
        <v>23</v>
      </c>
    </row>
    <row r="331" customFormat="false" ht="13.5" hidden="false" customHeight="false" outlineLevel="0" collapsed="false">
      <c r="A331" s="34" t="n">
        <v>41066</v>
      </c>
      <c r="B331" s="48" t="n">
        <v>0.590277777777778</v>
      </c>
      <c r="C331" s="49" t="s">
        <v>15</v>
      </c>
      <c r="D331" s="37" t="n">
        <v>0.09</v>
      </c>
      <c r="E331" s="38" t="s">
        <v>13</v>
      </c>
      <c r="F331" s="39" t="s">
        <v>23</v>
      </c>
    </row>
    <row r="332" customFormat="false" ht="13.5" hidden="false" customHeight="false" outlineLevel="0" collapsed="false">
      <c r="A332" s="34" t="n">
        <v>41067</v>
      </c>
      <c r="B332" s="48" t="n">
        <v>0.579861111111111</v>
      </c>
      <c r="C332" s="49" t="s">
        <v>19</v>
      </c>
      <c r="D332" s="37" t="n">
        <v>0.09</v>
      </c>
      <c r="E332" s="38" t="s">
        <v>13</v>
      </c>
      <c r="F332" s="39" t="s">
        <v>23</v>
      </c>
    </row>
    <row r="333" customFormat="false" ht="13.5" hidden="false" customHeight="false" outlineLevel="0" collapsed="false">
      <c r="A333" s="34" t="n">
        <v>41071</v>
      </c>
      <c r="B333" s="48" t="n">
        <v>0.614583333333333</v>
      </c>
      <c r="C333" s="49" t="s">
        <v>21</v>
      </c>
      <c r="D333" s="37" t="n">
        <v>0.09</v>
      </c>
      <c r="E333" s="38" t="s">
        <v>13</v>
      </c>
      <c r="F333" s="39" t="s">
        <v>23</v>
      </c>
    </row>
    <row r="334" customFormat="false" ht="13.5" hidden="false" customHeight="false" outlineLevel="0" collapsed="false">
      <c r="A334" s="34" t="n">
        <v>41072</v>
      </c>
      <c r="B334" s="48" t="n">
        <v>0.600694444444444</v>
      </c>
      <c r="C334" s="49" t="s">
        <v>19</v>
      </c>
      <c r="D334" s="37" t="n">
        <v>0.097</v>
      </c>
      <c r="E334" s="38" t="s">
        <v>13</v>
      </c>
      <c r="F334" s="39" t="s">
        <v>23</v>
      </c>
    </row>
    <row r="335" customFormat="false" ht="13.5" hidden="false" customHeight="false" outlineLevel="0" collapsed="false">
      <c r="A335" s="34" t="n">
        <v>41073</v>
      </c>
      <c r="B335" s="48" t="n">
        <v>0.579861111111111</v>
      </c>
      <c r="C335" s="49" t="s">
        <v>19</v>
      </c>
      <c r="D335" s="37" t="n">
        <v>0.093</v>
      </c>
      <c r="E335" s="38" t="s">
        <v>13</v>
      </c>
      <c r="F335" s="39" t="s">
        <v>23</v>
      </c>
    </row>
    <row r="336" customFormat="false" ht="13.5" hidden="false" customHeight="false" outlineLevel="0" collapsed="false">
      <c r="A336" s="34" t="n">
        <v>41074</v>
      </c>
      <c r="B336" s="48" t="n">
        <v>0.552083333333333</v>
      </c>
      <c r="C336" s="49" t="s">
        <v>21</v>
      </c>
      <c r="D336" s="37" t="n">
        <v>0.09</v>
      </c>
      <c r="E336" s="38" t="s">
        <v>13</v>
      </c>
      <c r="F336" s="39" t="s">
        <v>23</v>
      </c>
    </row>
    <row r="337" customFormat="false" ht="13.5" hidden="false" customHeight="false" outlineLevel="0" collapsed="false">
      <c r="A337" s="34" t="n">
        <v>41075</v>
      </c>
      <c r="B337" s="48" t="n">
        <v>0.586805555555556</v>
      </c>
      <c r="C337" s="49" t="s">
        <v>21</v>
      </c>
      <c r="D337" s="37" t="n">
        <v>0.097</v>
      </c>
      <c r="E337" s="38" t="s">
        <v>13</v>
      </c>
      <c r="F337" s="39" t="s">
        <v>23</v>
      </c>
    </row>
    <row r="338" customFormat="false" ht="13.5" hidden="false" customHeight="false" outlineLevel="0" collapsed="false">
      <c r="A338" s="34" t="n">
        <v>41078</v>
      </c>
      <c r="B338" s="48" t="n">
        <v>0.590277777777778</v>
      </c>
      <c r="C338" s="49" t="s">
        <v>21</v>
      </c>
      <c r="D338" s="37" t="n">
        <v>0.09</v>
      </c>
      <c r="E338" s="38" t="s">
        <v>13</v>
      </c>
      <c r="F338" s="39" t="s">
        <v>23</v>
      </c>
    </row>
    <row r="339" customFormat="false" ht="13.5" hidden="false" customHeight="false" outlineLevel="0" collapsed="false">
      <c r="A339" s="34" t="n">
        <v>41079</v>
      </c>
      <c r="B339" s="48" t="n">
        <v>0.621527777777778</v>
      </c>
      <c r="C339" s="49" t="s">
        <v>15</v>
      </c>
      <c r="D339" s="37" t="n">
        <v>0.087</v>
      </c>
      <c r="E339" s="38" t="s">
        <v>13</v>
      </c>
      <c r="F339" s="39" t="s">
        <v>23</v>
      </c>
    </row>
    <row r="340" customFormat="false" ht="13.5" hidden="false" customHeight="false" outlineLevel="0" collapsed="false">
      <c r="A340" s="34" t="n">
        <v>41080</v>
      </c>
      <c r="B340" s="48" t="n">
        <v>0.583333333333333</v>
      </c>
      <c r="C340" s="49" t="s">
        <v>19</v>
      </c>
      <c r="D340" s="37" t="n">
        <v>0.083</v>
      </c>
      <c r="E340" s="38" t="s">
        <v>13</v>
      </c>
      <c r="F340" s="39" t="s">
        <v>23</v>
      </c>
    </row>
    <row r="341" customFormat="false" ht="13.5" hidden="false" customHeight="false" outlineLevel="0" collapsed="false">
      <c r="A341" s="34" t="n">
        <v>41081</v>
      </c>
      <c r="B341" s="48" t="n">
        <v>0.590277777777778</v>
      </c>
      <c r="C341" s="49" t="s">
        <v>19</v>
      </c>
      <c r="D341" s="37" t="n">
        <v>0.087</v>
      </c>
      <c r="E341" s="38" t="s">
        <v>13</v>
      </c>
      <c r="F341" s="39" t="s">
        <v>23</v>
      </c>
    </row>
    <row r="342" customFormat="false" ht="13.5" hidden="false" customHeight="false" outlineLevel="0" collapsed="false">
      <c r="A342" s="34" t="n">
        <v>41082</v>
      </c>
      <c r="B342" s="48" t="n">
        <v>0.628472222222222</v>
      </c>
      <c r="C342" s="49" t="s">
        <v>19</v>
      </c>
      <c r="D342" s="37" t="n">
        <v>0.09</v>
      </c>
      <c r="E342" s="38" t="s">
        <v>13</v>
      </c>
      <c r="F342" s="39" t="s">
        <v>23</v>
      </c>
    </row>
    <row r="343" customFormat="false" ht="13.5" hidden="false" customHeight="false" outlineLevel="0" collapsed="false">
      <c r="A343" s="34" t="n">
        <v>41085</v>
      </c>
      <c r="B343" s="48" t="n">
        <v>0.548611111111111</v>
      </c>
      <c r="C343" s="49" t="s">
        <v>21</v>
      </c>
      <c r="D343" s="37" t="n">
        <v>0.087</v>
      </c>
      <c r="E343" s="38" t="s">
        <v>13</v>
      </c>
      <c r="F343" s="39" t="s">
        <v>23</v>
      </c>
    </row>
    <row r="344" customFormat="false" ht="13.5" hidden="false" customHeight="false" outlineLevel="0" collapsed="false">
      <c r="A344" s="34" t="n">
        <v>41086</v>
      </c>
      <c r="B344" s="48" t="n">
        <v>0.590277777777778</v>
      </c>
      <c r="C344" s="49" t="s">
        <v>21</v>
      </c>
      <c r="D344" s="37" t="n">
        <v>0.09</v>
      </c>
      <c r="E344" s="38" t="s">
        <v>13</v>
      </c>
      <c r="F344" s="39" t="s">
        <v>23</v>
      </c>
    </row>
    <row r="345" customFormat="false" ht="13.5" hidden="false" customHeight="false" outlineLevel="0" collapsed="false">
      <c r="A345" s="34" t="n">
        <v>41087</v>
      </c>
      <c r="B345" s="48" t="n">
        <v>0.583333333333333</v>
      </c>
      <c r="C345" s="49" t="s">
        <v>21</v>
      </c>
      <c r="D345" s="37" t="n">
        <v>0.09</v>
      </c>
      <c r="E345" s="38" t="s">
        <v>13</v>
      </c>
      <c r="F345" s="39" t="s">
        <v>23</v>
      </c>
    </row>
    <row r="346" customFormat="false" ht="13.5" hidden="false" customHeight="false" outlineLevel="0" collapsed="false">
      <c r="A346" s="34" t="n">
        <v>41088</v>
      </c>
      <c r="B346" s="48" t="n">
        <v>0.59375</v>
      </c>
      <c r="C346" s="49" t="s">
        <v>21</v>
      </c>
      <c r="D346" s="37" t="n">
        <v>0.087</v>
      </c>
      <c r="E346" s="38" t="s">
        <v>13</v>
      </c>
      <c r="F346" s="39" t="s">
        <v>23</v>
      </c>
    </row>
    <row r="347" customFormat="false" ht="13.5" hidden="false" customHeight="false" outlineLevel="0" collapsed="false">
      <c r="A347" s="34" t="n">
        <v>41089</v>
      </c>
      <c r="B347" s="48" t="n">
        <v>0.590277777777778</v>
      </c>
      <c r="C347" s="49" t="s">
        <v>21</v>
      </c>
      <c r="D347" s="37" t="n">
        <v>0.1</v>
      </c>
      <c r="E347" s="38" t="s">
        <v>13</v>
      </c>
      <c r="F347" s="39" t="s">
        <v>23</v>
      </c>
    </row>
    <row r="348" customFormat="false" ht="13.5" hidden="false" customHeight="false" outlineLevel="0" collapsed="false">
      <c r="A348" s="34" t="n">
        <v>41092</v>
      </c>
      <c r="B348" s="48" t="n">
        <v>0.548611111111111</v>
      </c>
      <c r="C348" s="49" t="s">
        <v>19</v>
      </c>
      <c r="D348" s="37" t="n">
        <v>0.09</v>
      </c>
      <c r="E348" s="38" t="s">
        <v>13</v>
      </c>
      <c r="F348" s="39" t="s">
        <v>23</v>
      </c>
    </row>
    <row r="349" customFormat="false" ht="13.5" hidden="false" customHeight="false" outlineLevel="0" collapsed="false">
      <c r="A349" s="34" t="n">
        <v>41093</v>
      </c>
      <c r="B349" s="48" t="n">
        <v>0.586805555555556</v>
      </c>
      <c r="C349" s="49" t="s">
        <v>19</v>
      </c>
      <c r="D349" s="37" t="n">
        <v>0.09</v>
      </c>
      <c r="E349" s="38" t="s">
        <v>13</v>
      </c>
      <c r="F349" s="39" t="s">
        <v>23</v>
      </c>
    </row>
    <row r="350" customFormat="false" ht="13.5" hidden="false" customHeight="false" outlineLevel="0" collapsed="false">
      <c r="A350" s="34" t="n">
        <v>41094</v>
      </c>
      <c r="B350" s="48" t="n">
        <v>0.590277777777778</v>
      </c>
      <c r="C350" s="49" t="s">
        <v>21</v>
      </c>
      <c r="D350" s="37" t="n">
        <v>0.093</v>
      </c>
      <c r="E350" s="38" t="s">
        <v>13</v>
      </c>
      <c r="F350" s="39" t="s">
        <v>23</v>
      </c>
    </row>
    <row r="351" customFormat="false" ht="13.5" hidden="false" customHeight="false" outlineLevel="0" collapsed="false">
      <c r="A351" s="34" t="n">
        <v>41095</v>
      </c>
      <c r="B351" s="48" t="n">
        <v>0.586805555555556</v>
      </c>
      <c r="C351" s="49" t="s">
        <v>15</v>
      </c>
      <c r="D351" s="37" t="n">
        <v>0.107</v>
      </c>
      <c r="E351" s="38" t="s">
        <v>13</v>
      </c>
      <c r="F351" s="39" t="s">
        <v>23</v>
      </c>
    </row>
    <row r="352" customFormat="false" ht="13.5" hidden="false" customHeight="false" outlineLevel="0" collapsed="false">
      <c r="A352" s="34" t="n">
        <v>41096</v>
      </c>
      <c r="B352" s="48" t="n">
        <v>0.586805555555556</v>
      </c>
      <c r="C352" s="49" t="s">
        <v>19</v>
      </c>
      <c r="D352" s="37" t="n">
        <v>0.09</v>
      </c>
      <c r="E352" s="38" t="s">
        <v>13</v>
      </c>
      <c r="F352" s="39" t="s">
        <v>23</v>
      </c>
    </row>
    <row r="353" customFormat="false" ht="13.5" hidden="false" customHeight="false" outlineLevel="0" collapsed="false">
      <c r="A353" s="34" t="n">
        <v>41099</v>
      </c>
      <c r="B353" s="48" t="n">
        <v>0.586805555555556</v>
      </c>
      <c r="C353" s="49" t="s">
        <v>21</v>
      </c>
      <c r="D353" s="37" t="n">
        <v>0.09</v>
      </c>
      <c r="E353" s="38" t="s">
        <v>13</v>
      </c>
      <c r="F353" s="39" t="s">
        <v>23</v>
      </c>
    </row>
    <row r="354" customFormat="false" ht="13.5" hidden="false" customHeight="false" outlineLevel="0" collapsed="false">
      <c r="A354" s="34" t="n">
        <v>41100</v>
      </c>
      <c r="B354" s="48" t="n">
        <v>0.586805555555556</v>
      </c>
      <c r="C354" s="49" t="s">
        <v>21</v>
      </c>
      <c r="D354" s="37" t="n">
        <v>0.093</v>
      </c>
      <c r="E354" s="38" t="s">
        <v>13</v>
      </c>
      <c r="F354" s="39" t="s">
        <v>23</v>
      </c>
    </row>
    <row r="355" customFormat="false" ht="13.5" hidden="false" customHeight="false" outlineLevel="0" collapsed="false">
      <c r="A355" s="34" t="n">
        <v>41101</v>
      </c>
      <c r="B355" s="48" t="n">
        <v>0.586805555555556</v>
      </c>
      <c r="C355" s="49" t="s">
        <v>21</v>
      </c>
      <c r="D355" s="37" t="n">
        <v>0.093</v>
      </c>
      <c r="E355" s="38" t="s">
        <v>13</v>
      </c>
      <c r="F355" s="39" t="s">
        <v>23</v>
      </c>
    </row>
    <row r="356" customFormat="false" ht="13.5" hidden="false" customHeight="false" outlineLevel="0" collapsed="false">
      <c r="A356" s="34" t="n">
        <v>41102</v>
      </c>
      <c r="B356" s="48" t="n">
        <v>0.611111111111111</v>
      </c>
      <c r="C356" s="49" t="s">
        <v>15</v>
      </c>
      <c r="D356" s="37" t="n">
        <v>0.1</v>
      </c>
      <c r="E356" s="38" t="s">
        <v>13</v>
      </c>
      <c r="F356" s="39" t="s">
        <v>23</v>
      </c>
    </row>
    <row r="357" customFormat="false" ht="13.5" hidden="false" customHeight="false" outlineLevel="0" collapsed="false">
      <c r="A357" s="34" t="n">
        <v>41103</v>
      </c>
      <c r="B357" s="48" t="n">
        <v>0.590277777777778</v>
      </c>
      <c r="C357" s="49" t="s">
        <v>19</v>
      </c>
      <c r="D357" s="37" t="n">
        <v>0.093</v>
      </c>
      <c r="E357" s="38" t="s">
        <v>13</v>
      </c>
      <c r="F357" s="39" t="s">
        <v>23</v>
      </c>
    </row>
    <row r="358" customFormat="false" ht="13.5" hidden="false" customHeight="false" outlineLevel="0" collapsed="false">
      <c r="A358" s="34" t="n">
        <v>41107</v>
      </c>
      <c r="B358" s="48" t="n">
        <v>0.583333333333333</v>
      </c>
      <c r="C358" s="49" t="s">
        <v>19</v>
      </c>
      <c r="D358" s="37" t="n">
        <v>0.09</v>
      </c>
      <c r="E358" s="38" t="s">
        <v>13</v>
      </c>
      <c r="F358" s="39" t="s">
        <v>23</v>
      </c>
    </row>
    <row r="359" customFormat="false" ht="13.5" hidden="false" customHeight="false" outlineLevel="0" collapsed="false">
      <c r="A359" s="34" t="n">
        <v>41108</v>
      </c>
      <c r="B359" s="48" t="n">
        <v>0.576388888888889</v>
      </c>
      <c r="C359" s="49" t="s">
        <v>19</v>
      </c>
      <c r="D359" s="37" t="n">
        <v>0.09</v>
      </c>
      <c r="E359" s="38" t="s">
        <v>13</v>
      </c>
      <c r="F359" s="39" t="s">
        <v>23</v>
      </c>
    </row>
    <row r="360" customFormat="false" ht="13.5" hidden="false" customHeight="false" outlineLevel="0" collapsed="false">
      <c r="A360" s="34" t="n">
        <v>41109</v>
      </c>
      <c r="B360" s="48" t="n">
        <v>0.586805555555556</v>
      </c>
      <c r="C360" s="49" t="s">
        <v>21</v>
      </c>
      <c r="D360" s="37" t="n">
        <v>0.09</v>
      </c>
      <c r="E360" s="38" t="s">
        <v>13</v>
      </c>
      <c r="F360" s="39" t="s">
        <v>23</v>
      </c>
    </row>
    <row r="361" customFormat="false" ht="13.5" hidden="false" customHeight="false" outlineLevel="0" collapsed="false">
      <c r="A361" s="34" t="n">
        <v>41110</v>
      </c>
      <c r="B361" s="48" t="n">
        <v>0.572916666666667</v>
      </c>
      <c r="C361" s="49" t="s">
        <v>19</v>
      </c>
      <c r="D361" s="37" t="n">
        <v>0.09</v>
      </c>
      <c r="E361" s="38" t="s">
        <v>13</v>
      </c>
      <c r="F361" s="39" t="s">
        <v>23</v>
      </c>
    </row>
    <row r="362" customFormat="false" ht="13.5" hidden="false" customHeight="false" outlineLevel="0" collapsed="false">
      <c r="A362" s="34" t="n">
        <v>41113</v>
      </c>
      <c r="B362" s="48" t="n">
        <v>0.6875</v>
      </c>
      <c r="C362" s="49" t="s">
        <v>19</v>
      </c>
      <c r="D362" s="37" t="n">
        <v>0.097</v>
      </c>
      <c r="E362" s="38" t="s">
        <v>13</v>
      </c>
      <c r="F362" s="39" t="s">
        <v>23</v>
      </c>
    </row>
    <row r="363" customFormat="false" ht="13.5" hidden="false" customHeight="false" outlineLevel="0" collapsed="false">
      <c r="A363" s="34" t="n">
        <v>41114</v>
      </c>
      <c r="B363" s="48" t="n">
        <v>0.583333333333333</v>
      </c>
      <c r="C363" s="49" t="s">
        <v>19</v>
      </c>
      <c r="D363" s="37" t="n">
        <v>0.093</v>
      </c>
      <c r="E363" s="38" t="s">
        <v>13</v>
      </c>
      <c r="F363" s="39" t="s">
        <v>23</v>
      </c>
    </row>
    <row r="364" customFormat="false" ht="13.5" hidden="false" customHeight="false" outlineLevel="0" collapsed="false">
      <c r="A364" s="34" t="n">
        <v>41115</v>
      </c>
      <c r="B364" s="48" t="n">
        <v>0.625</v>
      </c>
      <c r="C364" s="49" t="s">
        <v>19</v>
      </c>
      <c r="D364" s="37" t="n">
        <v>0.087</v>
      </c>
      <c r="E364" s="38" t="s">
        <v>13</v>
      </c>
      <c r="F364" s="39" t="s">
        <v>23</v>
      </c>
    </row>
    <row r="365" customFormat="false" ht="13.5" hidden="false" customHeight="false" outlineLevel="0" collapsed="false">
      <c r="A365" s="34" t="n">
        <v>41116</v>
      </c>
      <c r="B365" s="48" t="n">
        <v>0.579861111111111</v>
      </c>
      <c r="C365" s="49" t="s">
        <v>21</v>
      </c>
      <c r="D365" s="37" t="n">
        <v>0.093</v>
      </c>
      <c r="E365" s="38" t="s">
        <v>13</v>
      </c>
      <c r="F365" s="39" t="s">
        <v>23</v>
      </c>
    </row>
    <row r="366" customFormat="false" ht="13.5" hidden="false" customHeight="false" outlineLevel="0" collapsed="false">
      <c r="A366" s="34" t="n">
        <v>41117</v>
      </c>
      <c r="B366" s="48" t="n">
        <v>0.583333333333333</v>
      </c>
      <c r="C366" s="49" t="s">
        <v>21</v>
      </c>
      <c r="D366" s="37" t="n">
        <v>0.093</v>
      </c>
      <c r="E366" s="38" t="s">
        <v>13</v>
      </c>
      <c r="F366" s="39" t="s">
        <v>23</v>
      </c>
    </row>
    <row r="367" customFormat="false" ht="13.5" hidden="false" customHeight="false" outlineLevel="0" collapsed="false">
      <c r="A367" s="34" t="n">
        <v>41120</v>
      </c>
      <c r="B367" s="48" t="n">
        <v>0.65625</v>
      </c>
      <c r="C367" s="49" t="s">
        <v>19</v>
      </c>
      <c r="D367" s="37" t="n">
        <v>0.087</v>
      </c>
      <c r="E367" s="38" t="s">
        <v>13</v>
      </c>
      <c r="F367" s="39" t="s">
        <v>23</v>
      </c>
    </row>
    <row r="368" customFormat="false" ht="13.5" hidden="false" customHeight="false" outlineLevel="0" collapsed="false">
      <c r="A368" s="34" t="n">
        <v>41121</v>
      </c>
      <c r="B368" s="48" t="n">
        <v>0.559027777777778</v>
      </c>
      <c r="C368" s="49" t="s">
        <v>21</v>
      </c>
      <c r="D368" s="37" t="n">
        <v>0.09</v>
      </c>
      <c r="E368" s="38" t="s">
        <v>13</v>
      </c>
      <c r="F368" s="39" t="s">
        <v>23</v>
      </c>
    </row>
    <row r="369" customFormat="false" ht="13.5" hidden="false" customHeight="false" outlineLevel="0" collapsed="false">
      <c r="A369" s="34" t="n">
        <v>41122</v>
      </c>
      <c r="B369" s="48" t="n">
        <v>0.590277777777778</v>
      </c>
      <c r="C369" s="49" t="s">
        <v>21</v>
      </c>
      <c r="D369" s="37" t="n">
        <v>0.09</v>
      </c>
      <c r="E369" s="38" t="s">
        <v>13</v>
      </c>
      <c r="F369" s="39" t="s">
        <v>23</v>
      </c>
    </row>
    <row r="370" customFormat="false" ht="13.5" hidden="false" customHeight="false" outlineLevel="0" collapsed="false">
      <c r="A370" s="34" t="n">
        <v>41123</v>
      </c>
      <c r="B370" s="48" t="n">
        <v>0.614583333333333</v>
      </c>
      <c r="C370" s="49" t="s">
        <v>21</v>
      </c>
      <c r="D370" s="37" t="n">
        <v>0.09</v>
      </c>
      <c r="E370" s="38" t="s">
        <v>13</v>
      </c>
      <c r="F370" s="39" t="s">
        <v>23</v>
      </c>
    </row>
    <row r="371" customFormat="false" ht="13.5" hidden="false" customHeight="false" outlineLevel="0" collapsed="false">
      <c r="A371" s="34" t="n">
        <v>41124</v>
      </c>
      <c r="B371" s="48" t="n">
        <v>0.586805555555556</v>
      </c>
      <c r="C371" s="49" t="s">
        <v>21</v>
      </c>
      <c r="D371" s="37" t="n">
        <v>0.093</v>
      </c>
      <c r="E371" s="38" t="s">
        <v>13</v>
      </c>
      <c r="F371" s="39" t="s">
        <v>23</v>
      </c>
    </row>
    <row r="372" customFormat="false" ht="13.5" hidden="false" customHeight="false" outlineLevel="0" collapsed="false">
      <c r="A372" s="34" t="n">
        <v>41127</v>
      </c>
      <c r="B372" s="48" t="n">
        <v>0.586805555555556</v>
      </c>
      <c r="C372" s="49" t="s">
        <v>19</v>
      </c>
      <c r="D372" s="37" t="n">
        <v>0.09</v>
      </c>
      <c r="E372" s="38" t="s">
        <v>13</v>
      </c>
      <c r="F372" s="39" t="s">
        <v>23</v>
      </c>
    </row>
    <row r="373" customFormat="false" ht="13.5" hidden="false" customHeight="false" outlineLevel="0" collapsed="false">
      <c r="A373" s="34" t="n">
        <v>41128</v>
      </c>
      <c r="B373" s="48" t="n">
        <v>0.65625</v>
      </c>
      <c r="C373" s="49" t="s">
        <v>21</v>
      </c>
      <c r="D373" s="37" t="n">
        <v>0.09</v>
      </c>
      <c r="E373" s="38" t="s">
        <v>13</v>
      </c>
      <c r="F373" s="39" t="s">
        <v>23</v>
      </c>
    </row>
    <row r="374" customFormat="false" ht="13.5" hidden="false" customHeight="false" outlineLevel="0" collapsed="false">
      <c r="A374" s="34" t="n">
        <v>41129</v>
      </c>
      <c r="B374" s="48" t="n">
        <v>0.590277777777778</v>
      </c>
      <c r="C374" s="49" t="s">
        <v>21</v>
      </c>
      <c r="D374" s="37" t="n">
        <v>0.1</v>
      </c>
      <c r="E374" s="38" t="s">
        <v>13</v>
      </c>
      <c r="F374" s="39" t="s">
        <v>23</v>
      </c>
    </row>
    <row r="375" customFormat="false" ht="13.5" hidden="false" customHeight="false" outlineLevel="0" collapsed="false">
      <c r="A375" s="34" t="n">
        <v>41131</v>
      </c>
      <c r="B375" s="48" t="n">
        <v>0.590277777777778</v>
      </c>
      <c r="C375" s="49" t="s">
        <v>21</v>
      </c>
      <c r="D375" s="37" t="n">
        <v>0.077</v>
      </c>
      <c r="E375" s="38" t="s">
        <v>13</v>
      </c>
      <c r="F375" s="39" t="s">
        <v>23</v>
      </c>
    </row>
    <row r="376" customFormat="false" ht="13.5" hidden="false" customHeight="false" outlineLevel="0" collapsed="false">
      <c r="A376" s="34" t="n">
        <v>41132</v>
      </c>
      <c r="B376" s="48"/>
      <c r="C376" s="49"/>
      <c r="D376" s="37"/>
      <c r="E376" s="38"/>
      <c r="F376" s="39"/>
    </row>
    <row r="377" customFormat="false" ht="13.5" hidden="false" customHeight="false" outlineLevel="0" collapsed="false">
      <c r="A377" s="34" t="n">
        <v>41133</v>
      </c>
      <c r="B377" s="48"/>
      <c r="C377" s="49"/>
      <c r="D377" s="37"/>
      <c r="E377" s="38"/>
      <c r="F377" s="39"/>
    </row>
    <row r="378" customFormat="false" ht="13.5" hidden="false" customHeight="false" outlineLevel="0" collapsed="false">
      <c r="A378" s="34" t="n">
        <v>41134</v>
      </c>
      <c r="B378" s="48"/>
      <c r="C378" s="49"/>
      <c r="D378" s="37"/>
      <c r="E378" s="38"/>
      <c r="F378" s="39"/>
    </row>
    <row r="379" customFormat="false" ht="13.5" hidden="false" customHeight="false" outlineLevel="0" collapsed="false">
      <c r="A379" s="34" t="n">
        <v>41135</v>
      </c>
      <c r="B379" s="48"/>
      <c r="C379" s="49"/>
      <c r="D379" s="37"/>
      <c r="E379" s="38"/>
      <c r="F379" s="39"/>
    </row>
    <row r="380" customFormat="false" ht="13.5" hidden="false" customHeight="false" outlineLevel="0" collapsed="false">
      <c r="A380" s="34" t="n">
        <v>41136</v>
      </c>
      <c r="B380" s="48"/>
      <c r="C380" s="49"/>
      <c r="D380" s="37"/>
      <c r="E380" s="38"/>
      <c r="F380" s="39"/>
    </row>
    <row r="381" customFormat="false" ht="13.5" hidden="false" customHeight="false" outlineLevel="0" collapsed="false">
      <c r="A381" s="34" t="n">
        <v>41137</v>
      </c>
      <c r="B381" s="48" t="n">
        <v>0.621527777777778</v>
      </c>
      <c r="C381" s="49" t="s">
        <v>19</v>
      </c>
      <c r="D381" s="37" t="n">
        <v>0.09</v>
      </c>
      <c r="E381" s="38" t="s">
        <v>13</v>
      </c>
      <c r="F381" s="39" t="s">
        <v>23</v>
      </c>
    </row>
    <row r="382" customFormat="false" ht="13.5" hidden="false" customHeight="false" outlineLevel="0" collapsed="false">
      <c r="A382" s="34" t="n">
        <v>41138</v>
      </c>
      <c r="B382" s="48" t="n">
        <v>0.600694444444444</v>
      </c>
      <c r="C382" s="49" t="s">
        <v>19</v>
      </c>
      <c r="D382" s="37" t="n">
        <v>0.087</v>
      </c>
      <c r="E382" s="38" t="s">
        <v>13</v>
      </c>
      <c r="F382" s="39" t="s">
        <v>23</v>
      </c>
    </row>
    <row r="383" customFormat="false" ht="13.5" hidden="false" customHeight="false" outlineLevel="0" collapsed="false">
      <c r="A383" s="34" t="n">
        <v>41139</v>
      </c>
      <c r="B383" s="48"/>
      <c r="C383" s="49"/>
      <c r="D383" s="37"/>
      <c r="E383" s="38"/>
      <c r="F383" s="39"/>
    </row>
    <row r="384" customFormat="false" ht="13.5" hidden="false" customHeight="false" outlineLevel="0" collapsed="false">
      <c r="A384" s="34" t="n">
        <v>41140</v>
      </c>
      <c r="B384" s="48"/>
      <c r="C384" s="49"/>
      <c r="D384" s="37"/>
      <c r="E384" s="38"/>
      <c r="F384" s="39"/>
    </row>
    <row r="385" customFormat="false" ht="13.5" hidden="false" customHeight="false" outlineLevel="0" collapsed="false">
      <c r="A385" s="34" t="n">
        <v>41141</v>
      </c>
      <c r="B385" s="48" t="n">
        <v>0.625</v>
      </c>
      <c r="C385" s="49" t="s">
        <v>21</v>
      </c>
      <c r="D385" s="37" t="n">
        <v>0.09</v>
      </c>
      <c r="E385" s="38" t="s">
        <v>13</v>
      </c>
      <c r="F385" s="39" t="s">
        <v>23</v>
      </c>
    </row>
    <row r="386" customFormat="false" ht="13.5" hidden="false" customHeight="false" outlineLevel="0" collapsed="false">
      <c r="A386" s="34" t="n">
        <v>41142</v>
      </c>
      <c r="B386" s="48" t="n">
        <v>0.548611111111111</v>
      </c>
      <c r="C386" s="49" t="s">
        <v>21</v>
      </c>
      <c r="D386" s="37" t="n">
        <v>0.09</v>
      </c>
      <c r="E386" s="38" t="s">
        <v>13</v>
      </c>
      <c r="F386" s="39" t="s">
        <v>23</v>
      </c>
    </row>
    <row r="387" customFormat="false" ht="13.5" hidden="false" customHeight="false" outlineLevel="0" collapsed="false">
      <c r="A387" s="34" t="n">
        <v>41143</v>
      </c>
      <c r="B387" s="48"/>
      <c r="C387" s="49"/>
      <c r="D387" s="37"/>
      <c r="E387" s="38"/>
      <c r="F387" s="39"/>
    </row>
    <row r="388" customFormat="false" ht="13.5" hidden="false" customHeight="false" outlineLevel="0" collapsed="false">
      <c r="A388" s="34" t="n">
        <v>41144</v>
      </c>
      <c r="B388" s="48" t="n">
        <v>0.604166666666667</v>
      </c>
      <c r="C388" s="49" t="s">
        <v>21</v>
      </c>
      <c r="D388" s="37" t="n">
        <v>0.09</v>
      </c>
      <c r="E388" s="38" t="s">
        <v>13</v>
      </c>
      <c r="F388" s="39" t="s">
        <v>23</v>
      </c>
    </row>
    <row r="389" customFormat="false" ht="13.5" hidden="false" customHeight="false" outlineLevel="0" collapsed="false">
      <c r="A389" s="34" t="n">
        <v>41145</v>
      </c>
      <c r="B389" s="48" t="n">
        <v>0.586805555555556</v>
      </c>
      <c r="C389" s="49" t="s">
        <v>21</v>
      </c>
      <c r="D389" s="37" t="n">
        <v>0.083</v>
      </c>
      <c r="E389" s="38" t="s">
        <v>13</v>
      </c>
      <c r="F389" s="39" t="s">
        <v>23</v>
      </c>
    </row>
    <row r="390" customFormat="false" ht="13.5" hidden="false" customHeight="false" outlineLevel="0" collapsed="false">
      <c r="A390" s="34" t="n">
        <v>41149</v>
      </c>
      <c r="B390" s="48" t="n">
        <v>0.586805555555556</v>
      </c>
      <c r="C390" s="49" t="s">
        <v>21</v>
      </c>
      <c r="D390" s="37" t="n">
        <v>0.087</v>
      </c>
      <c r="E390" s="38" t="s">
        <v>13</v>
      </c>
      <c r="F390" s="39" t="s">
        <v>23</v>
      </c>
    </row>
    <row r="391" customFormat="false" ht="13.5" hidden="false" customHeight="false" outlineLevel="0" collapsed="false">
      <c r="A391" s="34" t="n">
        <v>41150</v>
      </c>
      <c r="B391" s="48" t="n">
        <v>0.586805555555556</v>
      </c>
      <c r="C391" s="49" t="s">
        <v>21</v>
      </c>
      <c r="D391" s="37" t="n">
        <v>0.09</v>
      </c>
      <c r="E391" s="38" t="s">
        <v>13</v>
      </c>
      <c r="F391" s="39" t="s">
        <v>23</v>
      </c>
    </row>
    <row r="392" customFormat="false" ht="13.5" hidden="false" customHeight="false" outlineLevel="0" collapsed="false">
      <c r="A392" s="34" t="n">
        <v>41151</v>
      </c>
      <c r="B392" s="48" t="n">
        <v>0.631944444444444</v>
      </c>
      <c r="C392" s="49" t="s">
        <v>19</v>
      </c>
      <c r="D392" s="37" t="n">
        <v>0.087</v>
      </c>
      <c r="E392" s="38" t="s">
        <v>13</v>
      </c>
      <c r="F392" s="39" t="s">
        <v>23</v>
      </c>
    </row>
    <row r="393" customFormat="false" ht="13.5" hidden="false" customHeight="false" outlineLevel="0" collapsed="false">
      <c r="A393" s="34" t="n">
        <v>41152</v>
      </c>
      <c r="B393" s="48" t="n">
        <v>0.586805555555556</v>
      </c>
      <c r="C393" s="49" t="s">
        <v>21</v>
      </c>
      <c r="D393" s="37" t="n">
        <v>0.09</v>
      </c>
      <c r="E393" s="38" t="s">
        <v>13</v>
      </c>
      <c r="F393" s="39" t="s">
        <v>23</v>
      </c>
    </row>
    <row r="394" customFormat="false" ht="13.5" hidden="false" customHeight="false" outlineLevel="0" collapsed="false">
      <c r="A394" s="34" t="n">
        <v>41153</v>
      </c>
      <c r="B394" s="48"/>
      <c r="C394" s="49"/>
      <c r="D394" s="37"/>
      <c r="E394" s="38"/>
      <c r="F394" s="39"/>
    </row>
    <row r="395" customFormat="false" ht="13.5" hidden="false" customHeight="false" outlineLevel="0" collapsed="false">
      <c r="A395" s="34" t="n">
        <v>41154</v>
      </c>
      <c r="B395" s="48"/>
      <c r="C395" s="49"/>
      <c r="D395" s="37"/>
      <c r="E395" s="38"/>
      <c r="F395" s="39"/>
    </row>
    <row r="396" customFormat="false" ht="13.5" hidden="false" customHeight="false" outlineLevel="0" collapsed="false">
      <c r="A396" s="34" t="n">
        <v>41155</v>
      </c>
      <c r="B396" s="48" t="n">
        <v>0.586805555555556</v>
      </c>
      <c r="C396" s="49" t="s">
        <v>19</v>
      </c>
      <c r="D396" s="37" t="n">
        <v>0.087</v>
      </c>
      <c r="E396" s="38" t="s">
        <v>13</v>
      </c>
      <c r="F396" s="39" t="s">
        <v>23</v>
      </c>
    </row>
    <row r="397" customFormat="false" ht="13.5" hidden="false" customHeight="false" outlineLevel="0" collapsed="false">
      <c r="A397" s="34" t="n">
        <v>41156</v>
      </c>
      <c r="B397" s="48" t="n">
        <v>0.586805555555556</v>
      </c>
      <c r="C397" s="49" t="s">
        <v>19</v>
      </c>
      <c r="D397" s="37" t="n">
        <v>0.09</v>
      </c>
      <c r="E397" s="38" t="s">
        <v>13</v>
      </c>
      <c r="F397" s="39" t="s">
        <v>23</v>
      </c>
    </row>
    <row r="398" customFormat="false" ht="13.5" hidden="false" customHeight="false" outlineLevel="0" collapsed="false">
      <c r="A398" s="34" t="n">
        <v>41157</v>
      </c>
      <c r="B398" s="48" t="n">
        <v>0.586805555555556</v>
      </c>
      <c r="C398" s="49" t="s">
        <v>19</v>
      </c>
      <c r="D398" s="37" t="n">
        <v>0.09</v>
      </c>
      <c r="E398" s="38" t="s">
        <v>13</v>
      </c>
      <c r="F398" s="39" t="s">
        <v>23</v>
      </c>
    </row>
    <row r="399" customFormat="false" ht="13.5" hidden="false" customHeight="false" outlineLevel="0" collapsed="false">
      <c r="A399" s="34" t="n">
        <v>41158</v>
      </c>
      <c r="B399" s="48" t="n">
        <v>0.586805555555556</v>
      </c>
      <c r="C399" s="49" t="s">
        <v>19</v>
      </c>
      <c r="D399" s="37" t="n">
        <v>0.1</v>
      </c>
      <c r="E399" s="38" t="s">
        <v>13</v>
      </c>
      <c r="F399" s="39" t="s">
        <v>23</v>
      </c>
    </row>
    <row r="400" customFormat="false" ht="13.5" hidden="false" customHeight="false" outlineLevel="0" collapsed="false">
      <c r="A400" s="34" t="n">
        <v>41159</v>
      </c>
      <c r="B400" s="48" t="n">
        <v>0.652777777777778</v>
      </c>
      <c r="C400" s="49" t="s">
        <v>21</v>
      </c>
      <c r="D400" s="37" t="n">
        <v>0.087</v>
      </c>
      <c r="E400" s="38" t="s">
        <v>13</v>
      </c>
      <c r="F400" s="39" t="s">
        <v>23</v>
      </c>
    </row>
    <row r="401" customFormat="false" ht="13.5" hidden="false" customHeight="false" outlineLevel="0" collapsed="false">
      <c r="A401" s="34" t="n">
        <v>41160</v>
      </c>
      <c r="B401" s="48"/>
      <c r="C401" s="49"/>
      <c r="D401" s="37"/>
      <c r="E401" s="38"/>
      <c r="F401" s="39"/>
    </row>
    <row r="402" customFormat="false" ht="13.5" hidden="false" customHeight="false" outlineLevel="0" collapsed="false">
      <c r="A402" s="34" t="n">
        <v>41161</v>
      </c>
      <c r="B402" s="48"/>
      <c r="C402" s="49"/>
      <c r="D402" s="37"/>
      <c r="E402" s="38"/>
      <c r="F402" s="39"/>
    </row>
    <row r="403" customFormat="false" ht="13.5" hidden="false" customHeight="false" outlineLevel="0" collapsed="false">
      <c r="A403" s="34" t="n">
        <v>41162</v>
      </c>
      <c r="B403" s="48" t="n">
        <v>0.586805555555556</v>
      </c>
      <c r="C403" s="49" t="s">
        <v>21</v>
      </c>
      <c r="D403" s="37" t="n">
        <v>0.097</v>
      </c>
      <c r="E403" s="38" t="s">
        <v>13</v>
      </c>
      <c r="F403" s="39" t="s">
        <v>23</v>
      </c>
    </row>
    <row r="404" customFormat="false" ht="13.5" hidden="false" customHeight="false" outlineLevel="0" collapsed="false">
      <c r="A404" s="34" t="n">
        <v>41163</v>
      </c>
      <c r="B404" s="48" t="n">
        <v>0.586805555555556</v>
      </c>
      <c r="C404" s="49" t="s">
        <v>19</v>
      </c>
      <c r="D404" s="37" t="n">
        <v>0.087</v>
      </c>
      <c r="E404" s="38" t="s">
        <v>13</v>
      </c>
      <c r="F404" s="39" t="s">
        <v>23</v>
      </c>
    </row>
    <row r="405" customFormat="false" ht="13.5" hidden="false" customHeight="false" outlineLevel="0" collapsed="false">
      <c r="A405" s="34" t="n">
        <v>41164</v>
      </c>
      <c r="B405" s="48" t="n">
        <v>0.645833333333333</v>
      </c>
      <c r="C405" s="49" t="s">
        <v>19</v>
      </c>
      <c r="D405" s="37" t="n">
        <v>0.093</v>
      </c>
      <c r="E405" s="38" t="s">
        <v>13</v>
      </c>
      <c r="F405" s="39" t="s">
        <v>23</v>
      </c>
    </row>
    <row r="406" customFormat="false" ht="13.5" hidden="false" customHeight="false" outlineLevel="0" collapsed="false">
      <c r="A406" s="34" t="n">
        <v>41165</v>
      </c>
      <c r="B406" s="48" t="n">
        <v>0.586805555555556</v>
      </c>
      <c r="C406" s="49" t="s">
        <v>19</v>
      </c>
      <c r="D406" s="37" t="n">
        <v>0.09</v>
      </c>
      <c r="E406" s="38" t="s">
        <v>13</v>
      </c>
      <c r="F406" s="39" t="s">
        <v>23</v>
      </c>
    </row>
    <row r="407" customFormat="false" ht="13.5" hidden="false" customHeight="false" outlineLevel="0" collapsed="false">
      <c r="A407" s="34" t="n">
        <v>41166</v>
      </c>
      <c r="B407" s="48" t="n">
        <v>0.59375</v>
      </c>
      <c r="C407" s="49" t="s">
        <v>21</v>
      </c>
      <c r="D407" s="37" t="n">
        <v>0.09</v>
      </c>
      <c r="E407" s="38" t="s">
        <v>13</v>
      </c>
      <c r="F407" s="39" t="s">
        <v>23</v>
      </c>
    </row>
    <row r="408" customFormat="false" ht="13.5" hidden="false" customHeight="false" outlineLevel="0" collapsed="false">
      <c r="A408" s="34" t="n">
        <v>41167</v>
      </c>
      <c r="B408" s="48"/>
      <c r="C408" s="49"/>
      <c r="D408" s="37"/>
      <c r="E408" s="38"/>
      <c r="F408" s="39"/>
    </row>
    <row r="409" customFormat="false" ht="13.5" hidden="false" customHeight="false" outlineLevel="0" collapsed="false">
      <c r="A409" s="34" t="n">
        <v>41168</v>
      </c>
      <c r="B409" s="48"/>
      <c r="C409" s="49"/>
      <c r="D409" s="37"/>
      <c r="E409" s="38"/>
      <c r="F409" s="39"/>
    </row>
    <row r="410" customFormat="false" ht="13.5" hidden="false" customHeight="false" outlineLevel="0" collapsed="false">
      <c r="A410" s="34" t="n">
        <v>41169</v>
      </c>
      <c r="B410" s="48"/>
      <c r="C410" s="49"/>
      <c r="D410" s="37"/>
      <c r="E410" s="38"/>
      <c r="F410" s="39"/>
    </row>
    <row r="411" customFormat="false" ht="13.5" hidden="false" customHeight="false" outlineLevel="0" collapsed="false">
      <c r="A411" s="34" t="n">
        <v>41170</v>
      </c>
      <c r="B411" s="48" t="n">
        <v>0.586805555555556</v>
      </c>
      <c r="C411" s="49" t="s">
        <v>21</v>
      </c>
      <c r="D411" s="37" t="n">
        <v>0.09</v>
      </c>
      <c r="E411" s="38" t="s">
        <v>13</v>
      </c>
      <c r="F411" s="39" t="s">
        <v>23</v>
      </c>
    </row>
    <row r="412" customFormat="false" ht="13.5" hidden="false" customHeight="false" outlineLevel="0" collapsed="false">
      <c r="A412" s="34" t="n">
        <v>41171</v>
      </c>
      <c r="B412" s="48" t="n">
        <v>0.590277777777778</v>
      </c>
      <c r="C412" s="49" t="s">
        <v>19</v>
      </c>
      <c r="D412" s="37" t="n">
        <v>0.087</v>
      </c>
      <c r="E412" s="38" t="s">
        <v>13</v>
      </c>
      <c r="F412" s="39" t="s">
        <v>23</v>
      </c>
    </row>
    <row r="413" customFormat="false" ht="13.5" hidden="false" customHeight="false" outlineLevel="0" collapsed="false">
      <c r="A413" s="34" t="n">
        <v>41172</v>
      </c>
      <c r="B413" s="48" t="n">
        <v>0.586805555555556</v>
      </c>
      <c r="C413" s="49" t="s">
        <v>19</v>
      </c>
      <c r="D413" s="37" t="n">
        <v>0.093</v>
      </c>
      <c r="E413" s="38" t="s">
        <v>13</v>
      </c>
      <c r="F413" s="39" t="s">
        <v>23</v>
      </c>
    </row>
    <row r="414" customFormat="false" ht="13.5" hidden="false" customHeight="false" outlineLevel="0" collapsed="false">
      <c r="A414" s="34" t="n">
        <v>41173</v>
      </c>
      <c r="B414" s="48" t="n">
        <v>0.586805555555556</v>
      </c>
      <c r="C414" s="49" t="s">
        <v>15</v>
      </c>
      <c r="D414" s="37" t="n">
        <v>0.09</v>
      </c>
      <c r="E414" s="38" t="s">
        <v>13</v>
      </c>
      <c r="F414" s="39" t="s">
        <v>23</v>
      </c>
    </row>
    <row r="415" customFormat="false" ht="13.5" hidden="false" customHeight="false" outlineLevel="0" collapsed="false">
      <c r="A415" s="34" t="n">
        <v>41174</v>
      </c>
      <c r="B415" s="48"/>
      <c r="C415" s="49"/>
      <c r="D415" s="37"/>
      <c r="E415" s="38" t="s">
        <v>13</v>
      </c>
      <c r="F415" s="39" t="s">
        <v>23</v>
      </c>
    </row>
    <row r="416" customFormat="false" ht="13.5" hidden="false" customHeight="false" outlineLevel="0" collapsed="false">
      <c r="A416" s="34" t="n">
        <v>41175</v>
      </c>
      <c r="B416" s="48"/>
      <c r="C416" s="49"/>
      <c r="D416" s="37"/>
      <c r="E416" s="38" t="s">
        <v>13</v>
      </c>
      <c r="F416" s="39" t="s">
        <v>23</v>
      </c>
    </row>
    <row r="417" customFormat="false" ht="13.5" hidden="false" customHeight="false" outlineLevel="0" collapsed="false">
      <c r="A417" s="34" t="n">
        <v>41176</v>
      </c>
      <c r="B417" s="48" t="n">
        <v>0.642361111111111</v>
      </c>
      <c r="C417" s="49" t="s">
        <v>15</v>
      </c>
      <c r="D417" s="37" t="n">
        <v>0.1</v>
      </c>
      <c r="E417" s="38" t="s">
        <v>13</v>
      </c>
      <c r="F417" s="39" t="s">
        <v>23</v>
      </c>
    </row>
    <row r="418" customFormat="false" ht="13.5" hidden="false" customHeight="false" outlineLevel="0" collapsed="false">
      <c r="A418" s="34" t="n">
        <v>41177</v>
      </c>
      <c r="B418" s="48" t="n">
        <v>0.59375</v>
      </c>
      <c r="C418" s="49" t="s">
        <v>19</v>
      </c>
      <c r="D418" s="37" t="n">
        <v>0.083</v>
      </c>
      <c r="E418" s="38" t="s">
        <v>13</v>
      </c>
      <c r="F418" s="39" t="s">
        <v>23</v>
      </c>
    </row>
    <row r="419" customFormat="false" ht="13.5" hidden="false" customHeight="false" outlineLevel="0" collapsed="false">
      <c r="A419" s="34" t="n">
        <v>41178</v>
      </c>
      <c r="B419" s="48" t="n">
        <v>0.586805555555556</v>
      </c>
      <c r="C419" s="49" t="s">
        <v>21</v>
      </c>
      <c r="D419" s="37" t="n">
        <v>0.093</v>
      </c>
      <c r="E419" s="38" t="s">
        <v>13</v>
      </c>
      <c r="F419" s="39" t="s">
        <v>23</v>
      </c>
    </row>
    <row r="420" customFormat="false" ht="13.5" hidden="false" customHeight="false" outlineLevel="0" collapsed="false">
      <c r="A420" s="34" t="n">
        <v>41179</v>
      </c>
      <c r="B420" s="48" t="n">
        <v>0.586805555555556</v>
      </c>
      <c r="C420" s="49" t="s">
        <v>19</v>
      </c>
      <c r="D420" s="37" t="n">
        <v>0.087</v>
      </c>
      <c r="E420" s="38" t="s">
        <v>13</v>
      </c>
      <c r="F420" s="39" t="s">
        <v>23</v>
      </c>
    </row>
    <row r="421" customFormat="false" ht="13.5" hidden="false" customHeight="false" outlineLevel="0" collapsed="false">
      <c r="A421" s="34" t="n">
        <v>41180</v>
      </c>
      <c r="B421" s="48" t="n">
        <v>0.572916666666667</v>
      </c>
      <c r="C421" s="49" t="s">
        <v>19</v>
      </c>
      <c r="D421" s="37" t="n">
        <v>0.087</v>
      </c>
      <c r="E421" s="38" t="s">
        <v>13</v>
      </c>
      <c r="F421" s="39" t="s">
        <v>23</v>
      </c>
    </row>
    <row r="422" customFormat="false" ht="13.5" hidden="false" customHeight="false" outlineLevel="0" collapsed="false">
      <c r="A422" s="34" t="n">
        <v>41181</v>
      </c>
      <c r="B422" s="48"/>
      <c r="C422" s="49"/>
      <c r="D422" s="37"/>
      <c r="E422" s="38"/>
      <c r="F422" s="39"/>
    </row>
    <row r="423" customFormat="false" ht="13.5" hidden="false" customHeight="false" outlineLevel="0" collapsed="false">
      <c r="A423" s="34" t="n">
        <v>41182</v>
      </c>
      <c r="B423" s="48"/>
      <c r="C423" s="49"/>
      <c r="D423" s="37"/>
      <c r="E423" s="38"/>
      <c r="F423" s="39"/>
    </row>
    <row r="424" customFormat="false" ht="13.5" hidden="false" customHeight="false" outlineLevel="0" collapsed="false">
      <c r="A424" s="34" t="n">
        <v>41183</v>
      </c>
      <c r="B424" s="48" t="n">
        <v>0.600694444444444</v>
      </c>
      <c r="C424" s="49" t="s">
        <v>19</v>
      </c>
      <c r="D424" s="37" t="n">
        <v>0.083</v>
      </c>
      <c r="E424" s="38" t="s">
        <v>13</v>
      </c>
      <c r="F424" s="39" t="s">
        <v>23</v>
      </c>
    </row>
    <row r="425" customFormat="false" ht="13.5" hidden="false" customHeight="false" outlineLevel="0" collapsed="false">
      <c r="A425" s="34" t="n">
        <v>41184</v>
      </c>
      <c r="B425" s="48" t="n">
        <v>0.586805555555556</v>
      </c>
      <c r="C425" s="49" t="s">
        <v>19</v>
      </c>
      <c r="D425" s="37" t="n">
        <v>0.09</v>
      </c>
      <c r="E425" s="38" t="s">
        <v>13</v>
      </c>
      <c r="F425" s="39" t="s">
        <v>23</v>
      </c>
    </row>
    <row r="426" customFormat="false" ht="13.5" hidden="false" customHeight="false" outlineLevel="0" collapsed="false">
      <c r="A426" s="34" t="n">
        <v>41185</v>
      </c>
      <c r="B426" s="48" t="n">
        <v>0.586805555555556</v>
      </c>
      <c r="C426" s="49" t="s">
        <v>19</v>
      </c>
      <c r="D426" s="37" t="n">
        <v>0.087</v>
      </c>
      <c r="E426" s="38" t="s">
        <v>13</v>
      </c>
      <c r="F426" s="39" t="s">
        <v>23</v>
      </c>
    </row>
    <row r="427" customFormat="false" ht="13.5" hidden="false" customHeight="false" outlineLevel="0" collapsed="false">
      <c r="A427" s="34" t="n">
        <v>41186</v>
      </c>
      <c r="B427" s="48" t="n">
        <v>0.586805555555556</v>
      </c>
      <c r="C427" s="49" t="s">
        <v>19</v>
      </c>
      <c r="D427" s="37" t="n">
        <v>0.09</v>
      </c>
      <c r="E427" s="38" t="s">
        <v>13</v>
      </c>
      <c r="F427" s="39" t="s">
        <v>23</v>
      </c>
    </row>
    <row r="428" customFormat="false" ht="13.5" hidden="false" customHeight="false" outlineLevel="0" collapsed="false">
      <c r="A428" s="34" t="n">
        <v>41187</v>
      </c>
      <c r="B428" s="48" t="n">
        <v>0.586805555555556</v>
      </c>
      <c r="C428" s="49" t="s">
        <v>21</v>
      </c>
      <c r="D428" s="37" t="n">
        <v>0.087</v>
      </c>
      <c r="E428" s="38" t="s">
        <v>13</v>
      </c>
      <c r="F428" s="39" t="s">
        <v>23</v>
      </c>
    </row>
    <row r="429" customFormat="false" ht="13.5" hidden="false" customHeight="false" outlineLevel="0" collapsed="false">
      <c r="A429" s="34" t="n">
        <v>41188</v>
      </c>
      <c r="B429" s="48"/>
      <c r="C429" s="49"/>
      <c r="D429" s="37"/>
      <c r="E429" s="38"/>
      <c r="F429" s="39"/>
    </row>
    <row r="430" customFormat="false" ht="13.5" hidden="false" customHeight="false" outlineLevel="0" collapsed="false">
      <c r="A430" s="34" t="n">
        <v>41189</v>
      </c>
      <c r="B430" s="48"/>
      <c r="C430" s="49"/>
      <c r="D430" s="37"/>
      <c r="E430" s="38"/>
      <c r="F430" s="39"/>
    </row>
    <row r="431" customFormat="false" ht="13.5" hidden="false" customHeight="false" outlineLevel="0" collapsed="false">
      <c r="A431" s="34" t="n">
        <v>41190</v>
      </c>
      <c r="B431" s="48"/>
      <c r="C431" s="49"/>
      <c r="D431" s="37"/>
      <c r="E431" s="38"/>
      <c r="F431" s="39"/>
    </row>
    <row r="432" customFormat="false" ht="13.5" hidden="false" customHeight="false" outlineLevel="0" collapsed="false">
      <c r="A432" s="34" t="n">
        <v>41191</v>
      </c>
      <c r="B432" s="48" t="n">
        <v>0.586805555555556</v>
      </c>
      <c r="C432" s="49" t="s">
        <v>21</v>
      </c>
      <c r="D432" s="37" t="n">
        <v>0.09</v>
      </c>
      <c r="E432" s="38" t="s">
        <v>13</v>
      </c>
      <c r="F432" s="39" t="s">
        <v>23</v>
      </c>
    </row>
    <row r="433" customFormat="false" ht="13.5" hidden="false" customHeight="false" outlineLevel="0" collapsed="false">
      <c r="A433" s="34" t="n">
        <v>41192</v>
      </c>
      <c r="B433" s="48" t="n">
        <v>0.586805555555556</v>
      </c>
      <c r="C433" s="49" t="s">
        <v>19</v>
      </c>
      <c r="D433" s="37" t="n">
        <v>0.093</v>
      </c>
      <c r="E433" s="38" t="s">
        <v>13</v>
      </c>
      <c r="F433" s="39" t="s">
        <v>23</v>
      </c>
    </row>
    <row r="434" customFormat="false" ht="13.5" hidden="false" customHeight="false" outlineLevel="0" collapsed="false">
      <c r="A434" s="34" t="n">
        <v>41193</v>
      </c>
      <c r="B434" s="48" t="n">
        <v>0.586805555555556</v>
      </c>
      <c r="C434" s="49" t="s">
        <v>19</v>
      </c>
      <c r="D434" s="37" t="n">
        <v>0.09</v>
      </c>
      <c r="E434" s="38" t="s">
        <v>13</v>
      </c>
      <c r="F434" s="39" t="s">
        <v>23</v>
      </c>
    </row>
    <row r="435" customFormat="false" ht="13.5" hidden="false" customHeight="false" outlineLevel="0" collapsed="false">
      <c r="A435" s="34" t="n">
        <v>41194</v>
      </c>
      <c r="B435" s="48" t="n">
        <v>0.684027777777778</v>
      </c>
      <c r="C435" s="49" t="s">
        <v>19</v>
      </c>
      <c r="D435" s="37" t="n">
        <v>0.09</v>
      </c>
      <c r="E435" s="38" t="s">
        <v>13</v>
      </c>
      <c r="F435" s="39" t="s">
        <v>23</v>
      </c>
    </row>
    <row r="436" customFormat="false" ht="13.5" hidden="false" customHeight="false" outlineLevel="0" collapsed="false">
      <c r="A436" s="34" t="n">
        <v>41195</v>
      </c>
      <c r="B436" s="48"/>
      <c r="C436" s="49"/>
      <c r="D436" s="37"/>
      <c r="E436" s="38"/>
      <c r="F436" s="39"/>
    </row>
    <row r="437" customFormat="false" ht="13.5" hidden="false" customHeight="false" outlineLevel="0" collapsed="false">
      <c r="A437" s="34" t="n">
        <v>41196</v>
      </c>
      <c r="B437" s="48"/>
      <c r="C437" s="49"/>
      <c r="D437" s="37"/>
      <c r="E437" s="38"/>
      <c r="F437" s="39"/>
    </row>
    <row r="438" customFormat="false" ht="13.5" hidden="false" customHeight="false" outlineLevel="0" collapsed="false">
      <c r="A438" s="34" t="n">
        <v>41197</v>
      </c>
      <c r="B438" s="48" t="n">
        <v>0.607638888888889</v>
      </c>
      <c r="C438" s="49" t="s">
        <v>21</v>
      </c>
      <c r="D438" s="37" t="n">
        <v>0.097</v>
      </c>
      <c r="E438" s="38" t="s">
        <v>13</v>
      </c>
      <c r="F438" s="39" t="s">
        <v>23</v>
      </c>
    </row>
    <row r="439" customFormat="false" ht="13.5" hidden="false" customHeight="false" outlineLevel="0" collapsed="false">
      <c r="A439" s="34" t="n">
        <v>41198</v>
      </c>
      <c r="B439" s="48" t="n">
        <v>0.541666666666667</v>
      </c>
      <c r="C439" s="49" t="s">
        <v>21</v>
      </c>
      <c r="D439" s="37" t="n">
        <v>0.09</v>
      </c>
      <c r="E439" s="38" t="s">
        <v>13</v>
      </c>
      <c r="F439" s="39" t="s">
        <v>23</v>
      </c>
    </row>
    <row r="440" customFormat="false" ht="13.5" hidden="false" customHeight="false" outlineLevel="0" collapsed="false">
      <c r="A440" s="34" t="n">
        <v>41199</v>
      </c>
      <c r="B440" s="48" t="n">
        <v>0.586805555555556</v>
      </c>
      <c r="C440" s="49" t="s">
        <v>21</v>
      </c>
      <c r="D440" s="37" t="n">
        <v>0.097</v>
      </c>
      <c r="E440" s="38" t="s">
        <v>13</v>
      </c>
      <c r="F440" s="39" t="s">
        <v>23</v>
      </c>
    </row>
    <row r="441" customFormat="false" ht="13.5" hidden="false" customHeight="false" outlineLevel="0" collapsed="false">
      <c r="A441" s="34" t="n">
        <v>41200</v>
      </c>
      <c r="B441" s="48"/>
      <c r="C441" s="49"/>
      <c r="D441" s="37"/>
      <c r="E441" s="38"/>
      <c r="F441" s="39"/>
    </row>
    <row r="442" customFormat="false" ht="13.5" hidden="false" customHeight="false" outlineLevel="0" collapsed="false">
      <c r="A442" s="34" t="n">
        <v>41201</v>
      </c>
      <c r="B442" s="48" t="n">
        <v>0.586805555555556</v>
      </c>
      <c r="C442" s="49" t="s">
        <v>19</v>
      </c>
      <c r="D442" s="37" t="n">
        <v>0.087</v>
      </c>
      <c r="E442" s="38" t="s">
        <v>13</v>
      </c>
      <c r="F442" s="39" t="s">
        <v>23</v>
      </c>
    </row>
    <row r="443" customFormat="false" ht="13.5" hidden="false" customHeight="false" outlineLevel="0" collapsed="false">
      <c r="A443" s="34" t="n">
        <v>41202</v>
      </c>
      <c r="B443" s="48"/>
      <c r="C443" s="49"/>
      <c r="D443" s="37"/>
      <c r="E443" s="38"/>
      <c r="F443" s="39"/>
    </row>
    <row r="444" customFormat="false" ht="13.5" hidden="false" customHeight="false" outlineLevel="0" collapsed="false">
      <c r="A444" s="34" t="n">
        <v>41203</v>
      </c>
      <c r="B444" s="48"/>
      <c r="C444" s="49"/>
      <c r="D444" s="37"/>
      <c r="E444" s="38"/>
      <c r="F444" s="39"/>
    </row>
    <row r="445" customFormat="false" ht="14.25" hidden="false" customHeight="true" outlineLevel="0" collapsed="false">
      <c r="A445" s="34" t="n">
        <v>41204</v>
      </c>
      <c r="B445" s="48" t="n">
        <v>0.572916666666667</v>
      </c>
      <c r="C445" s="49" t="s">
        <v>21</v>
      </c>
      <c r="D445" s="37" t="n">
        <v>0.087</v>
      </c>
      <c r="E445" s="38" t="s">
        <v>13</v>
      </c>
      <c r="F445" s="39" t="s">
        <v>23</v>
      </c>
    </row>
    <row r="446" customFormat="false" ht="14.25" hidden="false" customHeight="true" outlineLevel="0" collapsed="false">
      <c r="A446" s="34" t="n">
        <v>41205</v>
      </c>
      <c r="B446" s="48" t="n">
        <v>0.611111111111111</v>
      </c>
      <c r="C446" s="49" t="s">
        <v>15</v>
      </c>
      <c r="D446" s="37" t="n">
        <v>0.1</v>
      </c>
      <c r="E446" s="38" t="s">
        <v>13</v>
      </c>
      <c r="F446" s="39" t="s">
        <v>23</v>
      </c>
    </row>
    <row r="447" customFormat="false" ht="14.25" hidden="false" customHeight="true" outlineLevel="0" collapsed="false">
      <c r="A447" s="34" t="n">
        <v>41206</v>
      </c>
      <c r="B447" s="48" t="n">
        <v>0.586805555555556</v>
      </c>
      <c r="C447" s="49" t="s">
        <v>19</v>
      </c>
      <c r="D447" s="37" t="n">
        <v>0.087</v>
      </c>
      <c r="E447" s="38" t="s">
        <v>13</v>
      </c>
      <c r="F447" s="39" t="s">
        <v>23</v>
      </c>
    </row>
    <row r="448" customFormat="false" ht="14.25" hidden="false" customHeight="true" outlineLevel="0" collapsed="false">
      <c r="A448" s="34" t="n">
        <v>41207</v>
      </c>
      <c r="B448" s="48" t="n">
        <v>0.586805555555556</v>
      </c>
      <c r="C448" s="49" t="s">
        <v>19</v>
      </c>
      <c r="D448" s="37" t="n">
        <v>0.087</v>
      </c>
      <c r="E448" s="38" t="s">
        <v>13</v>
      </c>
      <c r="F448" s="39" t="s">
        <v>23</v>
      </c>
    </row>
    <row r="449" customFormat="false" ht="14.25" hidden="false" customHeight="true" outlineLevel="0" collapsed="false">
      <c r="A449" s="34" t="n">
        <v>41208</v>
      </c>
      <c r="B449" s="48" t="n">
        <v>0.586805555555556</v>
      </c>
      <c r="C449" s="49" t="s">
        <v>21</v>
      </c>
      <c r="D449" s="37" t="n">
        <v>0.09</v>
      </c>
      <c r="E449" s="38" t="s">
        <v>13</v>
      </c>
      <c r="F449" s="39" t="s">
        <v>23</v>
      </c>
    </row>
    <row r="450" customFormat="false" ht="14.25" hidden="false" customHeight="true" outlineLevel="0" collapsed="false">
      <c r="A450" s="34" t="n">
        <v>41209</v>
      </c>
      <c r="B450" s="48"/>
      <c r="C450" s="49"/>
      <c r="D450" s="37"/>
      <c r="E450" s="38"/>
      <c r="F450" s="39"/>
    </row>
    <row r="451" customFormat="false" ht="14.25" hidden="false" customHeight="true" outlineLevel="0" collapsed="false">
      <c r="A451" s="34" t="n">
        <v>41210</v>
      </c>
      <c r="B451" s="48"/>
      <c r="C451" s="49"/>
      <c r="D451" s="37"/>
      <c r="E451" s="38"/>
      <c r="F451" s="39"/>
    </row>
    <row r="452" customFormat="false" ht="14.25" hidden="false" customHeight="true" outlineLevel="0" collapsed="false">
      <c r="A452" s="34" t="n">
        <v>41211</v>
      </c>
      <c r="B452" s="48" t="n">
        <v>0.586805555555556</v>
      </c>
      <c r="C452" s="49" t="s">
        <v>19</v>
      </c>
      <c r="D452" s="37" t="n">
        <v>0.09</v>
      </c>
      <c r="E452" s="38" t="s">
        <v>13</v>
      </c>
      <c r="F452" s="39" t="s">
        <v>23</v>
      </c>
    </row>
    <row r="453" customFormat="false" ht="14.25" hidden="false" customHeight="true" outlineLevel="0" collapsed="false">
      <c r="A453" s="34" t="n">
        <v>41212</v>
      </c>
      <c r="B453" s="48" t="n">
        <v>0.586805555555556</v>
      </c>
      <c r="C453" s="49" t="s">
        <v>21</v>
      </c>
      <c r="D453" s="37" t="n">
        <v>0.087</v>
      </c>
      <c r="E453" s="38" t="s">
        <v>13</v>
      </c>
      <c r="F453" s="39" t="s">
        <v>23</v>
      </c>
    </row>
    <row r="454" customFormat="false" ht="14.25" hidden="false" customHeight="true" outlineLevel="0" collapsed="false">
      <c r="A454" s="34" t="n">
        <v>41213</v>
      </c>
      <c r="B454" s="48" t="n">
        <v>0.586805555555556</v>
      </c>
      <c r="C454" s="49" t="s">
        <v>19</v>
      </c>
      <c r="D454" s="37" t="n">
        <v>0.083</v>
      </c>
      <c r="E454" s="38" t="s">
        <v>13</v>
      </c>
      <c r="F454" s="39" t="s">
        <v>23</v>
      </c>
    </row>
    <row r="455" customFormat="false" ht="14.25" hidden="false" customHeight="true" outlineLevel="0" collapsed="false">
      <c r="A455" s="34" t="n">
        <v>41214</v>
      </c>
      <c r="B455" s="48" t="n">
        <v>0.586805555555556</v>
      </c>
      <c r="C455" s="49" t="s">
        <v>19</v>
      </c>
      <c r="D455" s="37" t="n">
        <v>0.09</v>
      </c>
      <c r="E455" s="38" t="s">
        <v>13</v>
      </c>
      <c r="F455" s="39" t="s">
        <v>23</v>
      </c>
    </row>
    <row r="456" customFormat="false" ht="14.25" hidden="false" customHeight="true" outlineLevel="0" collapsed="false">
      <c r="A456" s="34" t="n">
        <v>41215</v>
      </c>
      <c r="B456" s="48" t="n">
        <v>0.586805555555556</v>
      </c>
      <c r="C456" s="49" t="s">
        <v>19</v>
      </c>
      <c r="D456" s="37" t="n">
        <v>0.09</v>
      </c>
      <c r="E456" s="38" t="s">
        <v>13</v>
      </c>
      <c r="F456" s="39" t="s">
        <v>23</v>
      </c>
    </row>
    <row r="457" customFormat="false" ht="14.25" hidden="false" customHeight="true" outlineLevel="0" collapsed="false">
      <c r="A457" s="34" t="n">
        <v>41216</v>
      </c>
      <c r="B457" s="48"/>
      <c r="C457" s="49"/>
      <c r="D457" s="37"/>
      <c r="E457" s="38"/>
      <c r="F457" s="39"/>
    </row>
    <row r="458" customFormat="false" ht="14.25" hidden="false" customHeight="true" outlineLevel="0" collapsed="false">
      <c r="A458" s="34" t="n">
        <v>41217</v>
      </c>
      <c r="B458" s="48"/>
      <c r="C458" s="49"/>
      <c r="D458" s="37"/>
      <c r="E458" s="38"/>
      <c r="F458" s="39"/>
    </row>
    <row r="459" customFormat="false" ht="14.25" hidden="false" customHeight="true" outlineLevel="0" collapsed="false">
      <c r="A459" s="34" t="n">
        <v>41218</v>
      </c>
      <c r="B459" s="48" t="n">
        <v>0.59375</v>
      </c>
      <c r="C459" s="49" t="s">
        <v>21</v>
      </c>
      <c r="D459" s="37" t="n">
        <v>0.09</v>
      </c>
      <c r="E459" s="38" t="s">
        <v>13</v>
      </c>
      <c r="F459" s="39" t="s">
        <v>23</v>
      </c>
    </row>
    <row r="460" customFormat="false" ht="14.25" hidden="false" customHeight="true" outlineLevel="0" collapsed="false">
      <c r="A460" s="34" t="n">
        <v>41219</v>
      </c>
      <c r="B460" s="48" t="n">
        <v>0.586805555555556</v>
      </c>
      <c r="C460" s="49" t="s">
        <v>15</v>
      </c>
      <c r="D460" s="37" t="n">
        <v>0.1</v>
      </c>
      <c r="E460" s="38" t="s">
        <v>13</v>
      </c>
      <c r="F460" s="39" t="s">
        <v>23</v>
      </c>
    </row>
    <row r="461" customFormat="false" ht="14.25" hidden="false" customHeight="true" outlineLevel="0" collapsed="false">
      <c r="A461" s="34" t="n">
        <v>41220</v>
      </c>
      <c r="B461" s="48" t="n">
        <v>0.642361111111111</v>
      </c>
      <c r="C461" s="49" t="s">
        <v>21</v>
      </c>
      <c r="D461" s="37" t="n">
        <v>0.083</v>
      </c>
      <c r="E461" s="38" t="s">
        <v>13</v>
      </c>
      <c r="F461" s="39" t="s">
        <v>23</v>
      </c>
    </row>
    <row r="462" customFormat="false" ht="14.25" hidden="false" customHeight="true" outlineLevel="0" collapsed="false">
      <c r="A462" s="34" t="n">
        <v>41221</v>
      </c>
      <c r="B462" s="48" t="n">
        <v>0.586805555555556</v>
      </c>
      <c r="C462" s="49" t="s">
        <v>21</v>
      </c>
      <c r="D462" s="37" t="n">
        <v>0.09</v>
      </c>
      <c r="E462" s="38" t="s">
        <v>13</v>
      </c>
      <c r="F462" s="39" t="s">
        <v>23</v>
      </c>
    </row>
    <row r="463" customFormat="false" ht="14.25" hidden="false" customHeight="true" outlineLevel="0" collapsed="false">
      <c r="A463" s="34" t="n">
        <v>41222</v>
      </c>
      <c r="B463" s="48" t="n">
        <v>0.586805555555556</v>
      </c>
      <c r="C463" s="49" t="s">
        <v>19</v>
      </c>
      <c r="D463" s="37" t="n">
        <v>0.09</v>
      </c>
      <c r="E463" s="38" t="s">
        <v>13</v>
      </c>
      <c r="F463" s="39" t="s">
        <v>23</v>
      </c>
    </row>
    <row r="464" customFormat="false" ht="14.25" hidden="false" customHeight="true" outlineLevel="0" collapsed="false">
      <c r="A464" s="34" t="n">
        <v>41223</v>
      </c>
      <c r="B464" s="48"/>
      <c r="C464" s="49"/>
      <c r="D464" s="37"/>
      <c r="E464" s="38"/>
      <c r="F464" s="39"/>
    </row>
    <row r="465" customFormat="false" ht="14.25" hidden="false" customHeight="true" outlineLevel="0" collapsed="false">
      <c r="A465" s="34" t="n">
        <v>41224</v>
      </c>
      <c r="B465" s="48"/>
      <c r="C465" s="49"/>
      <c r="D465" s="37"/>
      <c r="E465" s="38"/>
      <c r="F465" s="39"/>
    </row>
    <row r="466" customFormat="false" ht="14.25" hidden="false" customHeight="true" outlineLevel="0" collapsed="false">
      <c r="A466" s="34" t="n">
        <v>41225</v>
      </c>
      <c r="B466" s="48" t="n">
        <v>0.59375</v>
      </c>
      <c r="C466" s="49" t="s">
        <v>19</v>
      </c>
      <c r="D466" s="37" t="n">
        <v>0.09</v>
      </c>
      <c r="E466" s="38" t="s">
        <v>13</v>
      </c>
      <c r="F466" s="39" t="s">
        <v>23</v>
      </c>
    </row>
    <row r="467" customFormat="false" ht="14.25" hidden="false" customHeight="true" outlineLevel="0" collapsed="false">
      <c r="A467" s="34" t="n">
        <v>41226</v>
      </c>
      <c r="B467" s="48" t="n">
        <v>0.590277777777778</v>
      </c>
      <c r="C467" s="49" t="s">
        <v>19</v>
      </c>
      <c r="D467" s="37" t="n">
        <v>0.09</v>
      </c>
      <c r="E467" s="38" t="s">
        <v>13</v>
      </c>
      <c r="F467" s="39" t="s">
        <v>23</v>
      </c>
    </row>
    <row r="468" customFormat="false" ht="14.25" hidden="false" customHeight="true" outlineLevel="0" collapsed="false">
      <c r="A468" s="34" t="n">
        <v>41227</v>
      </c>
      <c r="B468" s="48" t="n">
        <v>0.590277777777778</v>
      </c>
      <c r="C468" s="49" t="s">
        <v>19</v>
      </c>
      <c r="D468" s="37" t="n">
        <v>0.09</v>
      </c>
      <c r="E468" s="38" t="s">
        <v>13</v>
      </c>
      <c r="F468" s="39" t="s">
        <v>23</v>
      </c>
    </row>
    <row r="469" customFormat="false" ht="14.25" hidden="false" customHeight="true" outlineLevel="0" collapsed="false">
      <c r="A469" s="34" t="n">
        <v>41228</v>
      </c>
      <c r="B469" s="48" t="n">
        <v>0.552083333333333</v>
      </c>
      <c r="C469" s="49" t="s">
        <v>19</v>
      </c>
      <c r="D469" s="37" t="n">
        <v>0.087</v>
      </c>
      <c r="E469" s="38" t="s">
        <v>13</v>
      </c>
      <c r="F469" s="39" t="s">
        <v>23</v>
      </c>
    </row>
    <row r="470" customFormat="false" ht="14.25" hidden="false" customHeight="true" outlineLevel="0" collapsed="false">
      <c r="A470" s="34" t="n">
        <v>41229</v>
      </c>
      <c r="B470" s="48" t="n">
        <v>0.586805555555556</v>
      </c>
      <c r="C470" s="49" t="s">
        <v>21</v>
      </c>
      <c r="D470" s="37" t="n">
        <v>0.097</v>
      </c>
      <c r="E470" s="38" t="s">
        <v>13</v>
      </c>
      <c r="F470" s="39" t="s">
        <v>23</v>
      </c>
    </row>
    <row r="471" customFormat="false" ht="14.25" hidden="false" customHeight="true" outlineLevel="0" collapsed="false">
      <c r="A471" s="34" t="n">
        <v>41230</v>
      </c>
      <c r="B471" s="48"/>
      <c r="C471" s="49"/>
      <c r="D471" s="37"/>
      <c r="E471" s="38"/>
      <c r="F471" s="39"/>
    </row>
    <row r="472" customFormat="false" ht="14.25" hidden="false" customHeight="true" outlineLevel="0" collapsed="false">
      <c r="A472" s="34" t="n">
        <v>41231</v>
      </c>
      <c r="B472" s="48"/>
      <c r="C472" s="49"/>
      <c r="D472" s="37"/>
      <c r="E472" s="38"/>
      <c r="F472" s="39"/>
    </row>
    <row r="473" customFormat="false" ht="14.25" hidden="false" customHeight="true" outlineLevel="0" collapsed="false">
      <c r="A473" s="34" t="n">
        <v>41232</v>
      </c>
      <c r="B473" s="48" t="n">
        <v>0.590277777777778</v>
      </c>
      <c r="C473" s="49" t="s">
        <v>21</v>
      </c>
      <c r="D473" s="37" t="n">
        <v>0.09</v>
      </c>
      <c r="E473" s="38" t="s">
        <v>13</v>
      </c>
      <c r="F473" s="39" t="s">
        <v>23</v>
      </c>
    </row>
    <row r="474" customFormat="false" ht="14.25" hidden="false" customHeight="true" outlineLevel="0" collapsed="false">
      <c r="A474" s="34" t="n">
        <v>41233</v>
      </c>
      <c r="B474" s="48" t="n">
        <v>0.572916666666667</v>
      </c>
      <c r="C474" s="49" t="s">
        <v>19</v>
      </c>
      <c r="D474" s="37" t="n">
        <v>0.087</v>
      </c>
      <c r="E474" s="38" t="s">
        <v>13</v>
      </c>
      <c r="F474" s="39" t="s">
        <v>23</v>
      </c>
    </row>
    <row r="475" customFormat="false" ht="14.25" hidden="false" customHeight="true" outlineLevel="0" collapsed="false">
      <c r="A475" s="34" t="n">
        <v>41234</v>
      </c>
      <c r="B475" s="48" t="n">
        <v>0.590277777777778</v>
      </c>
      <c r="C475" s="49" t="s">
        <v>19</v>
      </c>
      <c r="D475" s="37" t="n">
        <v>0.09</v>
      </c>
      <c r="E475" s="38" t="s">
        <v>13</v>
      </c>
      <c r="F475" s="39" t="s">
        <v>23</v>
      </c>
    </row>
    <row r="476" customFormat="false" ht="14.25" hidden="false" customHeight="true" outlineLevel="0" collapsed="false">
      <c r="A476" s="34" t="n">
        <v>41235</v>
      </c>
      <c r="B476" s="48"/>
      <c r="C476" s="49"/>
      <c r="D476" s="37"/>
      <c r="E476" s="38"/>
      <c r="F476" s="39"/>
    </row>
    <row r="477" customFormat="false" ht="14.25" hidden="false" customHeight="true" outlineLevel="0" collapsed="false">
      <c r="A477" s="34" t="n">
        <v>41236</v>
      </c>
      <c r="B477" s="48" t="n">
        <v>0.597222222222222</v>
      </c>
      <c r="C477" s="49" t="s">
        <v>19</v>
      </c>
      <c r="D477" s="37" t="n">
        <v>0.09</v>
      </c>
      <c r="E477" s="38" t="s">
        <v>13</v>
      </c>
      <c r="F477" s="39" t="s">
        <v>23</v>
      </c>
    </row>
    <row r="478" customFormat="false" ht="14.25" hidden="false" customHeight="true" outlineLevel="0" collapsed="false">
      <c r="A478" s="34" t="n">
        <v>41237</v>
      </c>
      <c r="B478" s="48"/>
      <c r="C478" s="49"/>
      <c r="D478" s="37"/>
      <c r="E478" s="38"/>
      <c r="F478" s="39"/>
    </row>
    <row r="479" customFormat="false" ht="14.25" hidden="false" customHeight="true" outlineLevel="0" collapsed="false">
      <c r="A479" s="34" t="n">
        <v>41238</v>
      </c>
      <c r="B479" s="48"/>
      <c r="C479" s="49"/>
      <c r="D479" s="37"/>
      <c r="E479" s="38"/>
      <c r="F479" s="39"/>
    </row>
    <row r="480" customFormat="false" ht="14.25" hidden="false" customHeight="true" outlineLevel="0" collapsed="false">
      <c r="A480" s="34" t="n">
        <v>41239</v>
      </c>
      <c r="B480" s="48" t="n">
        <v>0.586805555555556</v>
      </c>
      <c r="C480" s="49" t="s">
        <v>15</v>
      </c>
      <c r="D480" s="37" t="n">
        <v>0.1</v>
      </c>
      <c r="E480" s="38" t="s">
        <v>13</v>
      </c>
      <c r="F480" s="39" t="s">
        <v>23</v>
      </c>
    </row>
    <row r="481" customFormat="false" ht="14.25" hidden="false" customHeight="true" outlineLevel="0" collapsed="false">
      <c r="A481" s="34" t="n">
        <v>41240</v>
      </c>
      <c r="B481" s="48" t="n">
        <v>0.586805555555556</v>
      </c>
      <c r="C481" s="49" t="s">
        <v>27</v>
      </c>
      <c r="D481" s="37" t="n">
        <v>0.097</v>
      </c>
      <c r="E481" s="38" t="s">
        <v>13</v>
      </c>
      <c r="F481" s="39" t="s">
        <v>23</v>
      </c>
    </row>
    <row r="482" customFormat="false" ht="14.25" hidden="false" customHeight="true" outlineLevel="0" collapsed="false">
      <c r="A482" s="34" t="n">
        <v>41241</v>
      </c>
      <c r="B482" s="48" t="n">
        <v>0.590277777777778</v>
      </c>
      <c r="C482" s="49" t="s">
        <v>19</v>
      </c>
      <c r="D482" s="37" t="n">
        <v>0.09</v>
      </c>
      <c r="E482" s="38" t="s">
        <v>13</v>
      </c>
      <c r="F482" s="39" t="s">
        <v>23</v>
      </c>
    </row>
    <row r="483" customFormat="false" ht="14.25" hidden="false" customHeight="true" outlineLevel="0" collapsed="false">
      <c r="A483" s="34" t="n">
        <v>41242</v>
      </c>
      <c r="B483" s="48" t="n">
        <v>0.586805555555556</v>
      </c>
      <c r="C483" s="49" t="s">
        <v>19</v>
      </c>
      <c r="D483" s="37" t="n">
        <v>0.09</v>
      </c>
      <c r="E483" s="38" t="s">
        <v>13</v>
      </c>
      <c r="F483" s="39" t="s">
        <v>23</v>
      </c>
    </row>
    <row r="484" customFormat="false" ht="14.25" hidden="false" customHeight="true" outlineLevel="0" collapsed="false">
      <c r="A484" s="34" t="n">
        <v>41243</v>
      </c>
      <c r="B484" s="48" t="n">
        <v>0.586805555555556</v>
      </c>
      <c r="C484" s="49" t="s">
        <v>19</v>
      </c>
      <c r="D484" s="37" t="n">
        <v>0.093</v>
      </c>
      <c r="E484" s="38" t="s">
        <v>13</v>
      </c>
      <c r="F484" s="39" t="s">
        <v>23</v>
      </c>
    </row>
    <row r="485" customFormat="false" ht="14.25" hidden="false" customHeight="true" outlineLevel="0" collapsed="false">
      <c r="A485" s="34" t="n">
        <v>41244</v>
      </c>
      <c r="B485" s="48"/>
      <c r="C485" s="49"/>
      <c r="D485" s="37"/>
      <c r="E485" s="38"/>
      <c r="F485" s="39"/>
    </row>
    <row r="486" customFormat="false" ht="14.25" hidden="false" customHeight="true" outlineLevel="0" collapsed="false">
      <c r="A486" s="34" t="n">
        <v>41245</v>
      </c>
      <c r="B486" s="48"/>
      <c r="C486" s="49"/>
      <c r="D486" s="37"/>
      <c r="E486" s="38"/>
      <c r="F486" s="39"/>
    </row>
    <row r="487" customFormat="false" ht="14.25" hidden="false" customHeight="true" outlineLevel="0" collapsed="false">
      <c r="A487" s="34" t="n">
        <v>41246</v>
      </c>
      <c r="B487" s="48" t="n">
        <v>0.586805555555556</v>
      </c>
      <c r="C487" s="49" t="s">
        <v>21</v>
      </c>
      <c r="D487" s="37" t="n">
        <v>0.09</v>
      </c>
      <c r="E487" s="38" t="s">
        <v>13</v>
      </c>
      <c r="F487" s="39" t="s">
        <v>23</v>
      </c>
    </row>
    <row r="488" customFormat="false" ht="14.25" hidden="false" customHeight="true" outlineLevel="0" collapsed="false">
      <c r="A488" s="34" t="n">
        <v>41247</v>
      </c>
      <c r="B488" s="48"/>
      <c r="C488" s="49"/>
      <c r="D488" s="37"/>
      <c r="E488" s="38"/>
      <c r="F488" s="39"/>
    </row>
    <row r="489" customFormat="false" ht="14.25" hidden="false" customHeight="true" outlineLevel="0" collapsed="false">
      <c r="A489" s="34" t="n">
        <v>41248</v>
      </c>
      <c r="B489" s="48" t="n">
        <v>0.586805555555556</v>
      </c>
      <c r="C489" s="49" t="s">
        <v>19</v>
      </c>
      <c r="D489" s="37" t="n">
        <v>0.093</v>
      </c>
      <c r="E489" s="38" t="s">
        <v>13</v>
      </c>
      <c r="F489" s="39" t="s">
        <v>23</v>
      </c>
    </row>
    <row r="490" customFormat="false" ht="14.25" hidden="false" customHeight="true" outlineLevel="0" collapsed="false">
      <c r="A490" s="34" t="n">
        <v>41249</v>
      </c>
      <c r="B490" s="48" t="n">
        <v>0.59375</v>
      </c>
      <c r="C490" s="49" t="s">
        <v>25</v>
      </c>
      <c r="D490" s="37" t="n">
        <v>0.097</v>
      </c>
      <c r="E490" s="38" t="s">
        <v>13</v>
      </c>
      <c r="F490" s="39" t="s">
        <v>23</v>
      </c>
    </row>
    <row r="491" customFormat="false" ht="14.25" hidden="false" customHeight="true" outlineLevel="0" collapsed="false">
      <c r="A491" s="34" t="n">
        <v>41250</v>
      </c>
      <c r="B491" s="48" t="n">
        <v>0.59375</v>
      </c>
      <c r="C491" s="49" t="s">
        <v>19</v>
      </c>
      <c r="D491" s="37" t="n">
        <v>0.09</v>
      </c>
      <c r="E491" s="38" t="s">
        <v>13</v>
      </c>
      <c r="F491" s="39" t="s">
        <v>23</v>
      </c>
    </row>
    <row r="492" customFormat="false" ht="14.25" hidden="false" customHeight="true" outlineLevel="0" collapsed="false">
      <c r="A492" s="34" t="n">
        <v>41251</v>
      </c>
      <c r="B492" s="48"/>
      <c r="C492" s="49"/>
      <c r="D492" s="37"/>
      <c r="E492" s="38"/>
      <c r="F492" s="39"/>
    </row>
    <row r="493" customFormat="false" ht="14.25" hidden="false" customHeight="true" outlineLevel="0" collapsed="false">
      <c r="A493" s="34" t="n">
        <v>41252</v>
      </c>
      <c r="B493" s="48"/>
      <c r="C493" s="49"/>
      <c r="D493" s="37"/>
      <c r="E493" s="38"/>
      <c r="F493" s="39"/>
    </row>
    <row r="494" customFormat="false" ht="14.25" hidden="false" customHeight="true" outlineLevel="0" collapsed="false">
      <c r="A494" s="34" t="n">
        <v>41253</v>
      </c>
      <c r="B494" s="48" t="n">
        <v>0.586805555555556</v>
      </c>
      <c r="C494" s="49" t="s">
        <v>25</v>
      </c>
      <c r="D494" s="37" t="n">
        <v>0.08</v>
      </c>
      <c r="E494" s="38" t="s">
        <v>13</v>
      </c>
      <c r="F494" s="39" t="s">
        <v>23</v>
      </c>
    </row>
    <row r="495" customFormat="false" ht="14.25" hidden="false" customHeight="true" outlineLevel="0" collapsed="false">
      <c r="A495" s="34" t="n">
        <v>41254</v>
      </c>
      <c r="B495" s="48" t="n">
        <v>0.586805555555556</v>
      </c>
      <c r="C495" s="49" t="s">
        <v>21</v>
      </c>
      <c r="D495" s="37" t="n">
        <v>0.08</v>
      </c>
      <c r="E495" s="38" t="s">
        <v>13</v>
      </c>
      <c r="F495" s="39" t="s">
        <v>23</v>
      </c>
    </row>
    <row r="496" customFormat="false" ht="14.25" hidden="false" customHeight="true" outlineLevel="0" collapsed="false">
      <c r="A496" s="34" t="n">
        <v>41255</v>
      </c>
      <c r="B496" s="48" t="n">
        <v>0.586805555555556</v>
      </c>
      <c r="C496" s="49" t="s">
        <v>25</v>
      </c>
      <c r="D496" s="37" t="n">
        <v>0.08</v>
      </c>
      <c r="E496" s="38" t="s">
        <v>13</v>
      </c>
      <c r="F496" s="39" t="s">
        <v>23</v>
      </c>
    </row>
    <row r="497" customFormat="false" ht="14.25" hidden="false" customHeight="true" outlineLevel="0" collapsed="false">
      <c r="A497" s="34" t="n">
        <v>41256</v>
      </c>
      <c r="B497" s="48" t="n">
        <v>0.59375</v>
      </c>
      <c r="C497" s="49" t="s">
        <v>19</v>
      </c>
      <c r="D497" s="37" t="n">
        <v>0.09</v>
      </c>
      <c r="E497" s="38" t="s">
        <v>13</v>
      </c>
      <c r="F497" s="39" t="s">
        <v>23</v>
      </c>
    </row>
    <row r="498" customFormat="false" ht="14.25" hidden="false" customHeight="true" outlineLevel="0" collapsed="false">
      <c r="A498" s="34" t="n">
        <v>41257</v>
      </c>
      <c r="B498" s="48" t="n">
        <v>0.559027777777778</v>
      </c>
      <c r="C498" s="49" t="s">
        <v>19</v>
      </c>
      <c r="D498" s="37" t="n">
        <v>0.093</v>
      </c>
      <c r="E498" s="38" t="s">
        <v>13</v>
      </c>
      <c r="F498" s="39" t="s">
        <v>23</v>
      </c>
    </row>
    <row r="499" customFormat="false" ht="14.25" hidden="false" customHeight="true" outlineLevel="0" collapsed="false">
      <c r="A499" s="34" t="n">
        <v>41258</v>
      </c>
      <c r="B499" s="48"/>
      <c r="C499" s="49"/>
      <c r="D499" s="37"/>
      <c r="E499" s="38"/>
      <c r="F499" s="39"/>
    </row>
    <row r="500" customFormat="false" ht="14.25" hidden="false" customHeight="true" outlineLevel="0" collapsed="false">
      <c r="A500" s="34" t="n">
        <v>41259</v>
      </c>
      <c r="B500" s="48"/>
      <c r="C500" s="49"/>
      <c r="D500" s="37"/>
      <c r="E500" s="38"/>
      <c r="F500" s="39"/>
    </row>
    <row r="501" customFormat="false" ht="14.25" hidden="false" customHeight="true" outlineLevel="0" collapsed="false">
      <c r="A501" s="34" t="n">
        <v>41260</v>
      </c>
      <c r="B501" s="48" t="n">
        <v>0.552083333333333</v>
      </c>
      <c r="C501" s="49" t="s">
        <v>19</v>
      </c>
      <c r="D501" s="37" t="n">
        <v>0.097</v>
      </c>
      <c r="E501" s="38" t="s">
        <v>13</v>
      </c>
      <c r="F501" s="39" t="s">
        <v>23</v>
      </c>
    </row>
    <row r="502" customFormat="false" ht="14.25" hidden="false" customHeight="true" outlineLevel="0" collapsed="false">
      <c r="A502" s="34" t="n">
        <v>41261</v>
      </c>
      <c r="B502" s="48" t="n">
        <v>0.586805555555556</v>
      </c>
      <c r="C502" s="49" t="s">
        <v>19</v>
      </c>
      <c r="D502" s="37" t="n">
        <v>0.093</v>
      </c>
      <c r="E502" s="38" t="s">
        <v>13</v>
      </c>
      <c r="F502" s="39" t="s">
        <v>23</v>
      </c>
    </row>
    <row r="503" customFormat="false" ht="14.25" hidden="false" customHeight="true" outlineLevel="0" collapsed="false">
      <c r="A503" s="34" t="n">
        <v>41262</v>
      </c>
      <c r="B503" s="48" t="n">
        <v>0.586805555555556</v>
      </c>
      <c r="C503" s="49" t="s">
        <v>19</v>
      </c>
      <c r="D503" s="37" t="n">
        <v>0.083</v>
      </c>
      <c r="E503" s="38" t="s">
        <v>13</v>
      </c>
      <c r="F503" s="39" t="s">
        <v>23</v>
      </c>
    </row>
    <row r="504" customFormat="false" ht="14.25" hidden="false" customHeight="true" outlineLevel="0" collapsed="false">
      <c r="A504" s="34" t="n">
        <v>41263</v>
      </c>
      <c r="B504" s="48" t="n">
        <v>0.611111111111111</v>
      </c>
      <c r="C504" s="49" t="s">
        <v>21</v>
      </c>
      <c r="D504" s="37" t="n">
        <v>0.09</v>
      </c>
      <c r="E504" s="38" t="s">
        <v>13</v>
      </c>
      <c r="F504" s="39" t="s">
        <v>23</v>
      </c>
    </row>
    <row r="505" customFormat="false" ht="14.25" hidden="false" customHeight="true" outlineLevel="0" collapsed="false">
      <c r="A505" s="34" t="n">
        <v>41264</v>
      </c>
      <c r="B505" s="48" t="n">
        <v>0.586805555555556</v>
      </c>
      <c r="C505" s="49" t="s">
        <v>19</v>
      </c>
      <c r="D505" s="37" t="n">
        <v>0.087</v>
      </c>
      <c r="E505" s="38" t="s">
        <v>13</v>
      </c>
      <c r="F505" s="39" t="s">
        <v>23</v>
      </c>
    </row>
    <row r="506" customFormat="false" ht="14.25" hidden="false" customHeight="true" outlineLevel="0" collapsed="false">
      <c r="A506" s="34" t="n">
        <v>41265</v>
      </c>
      <c r="B506" s="48"/>
      <c r="C506" s="49"/>
      <c r="D506" s="37"/>
      <c r="E506" s="38"/>
      <c r="F506" s="39"/>
    </row>
    <row r="507" customFormat="false" ht="14.25" hidden="false" customHeight="true" outlineLevel="0" collapsed="false">
      <c r="A507" s="34" t="n">
        <v>41266</v>
      </c>
      <c r="B507" s="48"/>
      <c r="C507" s="49"/>
      <c r="D507" s="37"/>
      <c r="E507" s="38"/>
      <c r="F507" s="39"/>
    </row>
    <row r="508" customFormat="false" ht="14.25" hidden="false" customHeight="true" outlineLevel="0" collapsed="false">
      <c r="A508" s="34" t="n">
        <v>41267</v>
      </c>
      <c r="B508" s="48"/>
      <c r="C508" s="49"/>
      <c r="D508" s="37"/>
      <c r="E508" s="38"/>
      <c r="F508" s="39"/>
    </row>
    <row r="509" customFormat="false" ht="14.25" hidden="false" customHeight="true" outlineLevel="0" collapsed="false">
      <c r="A509" s="34" t="n">
        <v>41268</v>
      </c>
      <c r="B509" s="48" t="n">
        <v>0.583333333333333</v>
      </c>
      <c r="C509" s="49" t="s">
        <v>25</v>
      </c>
      <c r="D509" s="37" t="n">
        <v>0.1</v>
      </c>
      <c r="E509" s="38" t="s">
        <v>13</v>
      </c>
      <c r="F509" s="39" t="s">
        <v>23</v>
      </c>
    </row>
    <row r="510" customFormat="false" ht="14.25" hidden="false" customHeight="true" outlineLevel="0" collapsed="false">
      <c r="A510" s="34" t="n">
        <v>41269</v>
      </c>
      <c r="B510" s="48"/>
      <c r="C510" s="49"/>
      <c r="D510" s="37"/>
      <c r="E510" s="38"/>
      <c r="F510" s="39"/>
    </row>
    <row r="511" customFormat="false" ht="14.25" hidden="false" customHeight="true" outlineLevel="0" collapsed="false">
      <c r="A511" s="34" t="n">
        <v>41270</v>
      </c>
      <c r="B511" s="48" t="n">
        <v>0.586805555555556</v>
      </c>
      <c r="C511" s="49" t="s">
        <v>21</v>
      </c>
      <c r="D511" s="37" t="n">
        <v>0.077</v>
      </c>
      <c r="E511" s="38" t="s">
        <v>13</v>
      </c>
      <c r="F511" s="39" t="s">
        <v>23</v>
      </c>
    </row>
    <row r="512" customFormat="false" ht="14.25" hidden="false" customHeight="true" outlineLevel="0" collapsed="false">
      <c r="A512" s="34" t="n">
        <v>41271</v>
      </c>
      <c r="B512" s="48" t="n">
        <v>0.552083333333333</v>
      </c>
      <c r="C512" s="49" t="s">
        <v>19</v>
      </c>
      <c r="D512" s="37" t="n">
        <v>0.09</v>
      </c>
      <c r="E512" s="38" t="s">
        <v>13</v>
      </c>
      <c r="F512" s="39" t="s">
        <v>23</v>
      </c>
    </row>
    <row r="513" customFormat="false" ht="14.25" hidden="false" customHeight="true" outlineLevel="0" collapsed="false">
      <c r="A513" s="34" t="n">
        <v>41272</v>
      </c>
      <c r="B513" s="48"/>
      <c r="C513" s="49"/>
      <c r="D513" s="37"/>
      <c r="E513" s="38"/>
      <c r="F513" s="39"/>
    </row>
    <row r="514" customFormat="false" ht="14.25" hidden="false" customHeight="true" outlineLevel="0" collapsed="false">
      <c r="A514" s="34" t="n">
        <v>41273</v>
      </c>
      <c r="B514" s="48"/>
      <c r="C514" s="49"/>
      <c r="D514" s="37"/>
      <c r="E514" s="38"/>
      <c r="F514" s="39"/>
    </row>
    <row r="515" customFormat="false" ht="14.25" hidden="false" customHeight="true" outlineLevel="0" collapsed="false">
      <c r="A515" s="34" t="n">
        <v>41274</v>
      </c>
      <c r="B515" s="48"/>
      <c r="C515" s="49"/>
      <c r="D515" s="37"/>
      <c r="E515" s="38"/>
      <c r="F515" s="39"/>
    </row>
    <row r="516" customFormat="false" ht="14.25" hidden="false" customHeight="true" outlineLevel="0" collapsed="false">
      <c r="A516" s="34" t="n">
        <v>41275</v>
      </c>
      <c r="B516" s="48"/>
      <c r="C516" s="49"/>
      <c r="D516" s="37"/>
      <c r="E516" s="38"/>
      <c r="F516" s="39"/>
    </row>
    <row r="517" customFormat="false" ht="14.25" hidden="false" customHeight="true" outlineLevel="0" collapsed="false">
      <c r="A517" s="34" t="n">
        <v>41276</v>
      </c>
      <c r="B517" s="48"/>
      <c r="C517" s="49"/>
      <c r="D517" s="37"/>
      <c r="E517" s="38"/>
      <c r="F517" s="39"/>
    </row>
    <row r="518" customFormat="false" ht="14.25" hidden="false" customHeight="true" outlineLevel="0" collapsed="false">
      <c r="A518" s="34" t="n">
        <v>41277</v>
      </c>
      <c r="B518" s="48"/>
      <c r="C518" s="49"/>
      <c r="D518" s="37"/>
      <c r="E518" s="38"/>
      <c r="F518" s="39"/>
    </row>
    <row r="519" customFormat="false" ht="14.25" hidden="false" customHeight="true" outlineLevel="0" collapsed="false">
      <c r="A519" s="34" t="n">
        <v>41278</v>
      </c>
      <c r="B519" s="48"/>
      <c r="C519" s="49"/>
      <c r="D519" s="37"/>
      <c r="E519" s="38"/>
      <c r="F519" s="39"/>
    </row>
    <row r="520" customFormat="false" ht="14.25" hidden="false" customHeight="true" outlineLevel="0" collapsed="false">
      <c r="A520" s="34" t="n">
        <v>41279</v>
      </c>
      <c r="B520" s="48"/>
      <c r="C520" s="49"/>
      <c r="D520" s="37"/>
      <c r="E520" s="38"/>
      <c r="F520" s="39"/>
    </row>
    <row r="521" customFormat="false" ht="14.25" hidden="false" customHeight="true" outlineLevel="0" collapsed="false">
      <c r="A521" s="34" t="n">
        <v>41280</v>
      </c>
      <c r="B521" s="48"/>
      <c r="C521" s="49"/>
      <c r="D521" s="37"/>
      <c r="E521" s="38"/>
      <c r="F521" s="39"/>
    </row>
    <row r="522" customFormat="false" ht="14.25" hidden="false" customHeight="true" outlineLevel="0" collapsed="false">
      <c r="A522" s="34" t="n">
        <v>41281</v>
      </c>
      <c r="B522" s="48" t="n">
        <v>0.625</v>
      </c>
      <c r="C522" s="49" t="s">
        <v>19</v>
      </c>
      <c r="D522" s="37" t="n">
        <v>0.08</v>
      </c>
      <c r="E522" s="38" t="s">
        <v>13</v>
      </c>
      <c r="F522" s="39" t="s">
        <v>23</v>
      </c>
    </row>
    <row r="523" customFormat="false" ht="14.25" hidden="false" customHeight="true" outlineLevel="0" collapsed="false">
      <c r="A523" s="34" t="n">
        <v>41282</v>
      </c>
      <c r="B523" s="48" t="n">
        <v>0.597222222222222</v>
      </c>
      <c r="C523" s="49" t="s">
        <v>19</v>
      </c>
      <c r="D523" s="37" t="n">
        <v>0.09</v>
      </c>
      <c r="E523" s="38" t="s">
        <v>13</v>
      </c>
      <c r="F523" s="39" t="s">
        <v>23</v>
      </c>
    </row>
    <row r="524" customFormat="false" ht="14.25" hidden="false" customHeight="true" outlineLevel="0" collapsed="false">
      <c r="A524" s="34" t="n">
        <v>41283</v>
      </c>
      <c r="B524" s="48" t="n">
        <v>0.604166666666667</v>
      </c>
      <c r="C524" s="49" t="s">
        <v>19</v>
      </c>
      <c r="D524" s="37" t="n">
        <v>0.087</v>
      </c>
      <c r="E524" s="38" t="s">
        <v>13</v>
      </c>
      <c r="F524" s="39" t="s">
        <v>23</v>
      </c>
    </row>
    <row r="525" customFormat="false" ht="14.25" hidden="false" customHeight="true" outlineLevel="0" collapsed="false">
      <c r="A525" s="34" t="n">
        <v>41284</v>
      </c>
      <c r="B525" s="48" t="n">
        <v>0.583333333333333</v>
      </c>
      <c r="C525" s="49" t="s">
        <v>25</v>
      </c>
      <c r="D525" s="37" t="n">
        <v>0.077</v>
      </c>
      <c r="E525" s="38" t="s">
        <v>13</v>
      </c>
      <c r="F525" s="39" t="s">
        <v>23</v>
      </c>
    </row>
    <row r="526" customFormat="false" ht="14.25" hidden="false" customHeight="true" outlineLevel="0" collapsed="false">
      <c r="A526" s="34" t="n">
        <v>41285</v>
      </c>
      <c r="B526" s="48" t="n">
        <v>0.555555555555556</v>
      </c>
      <c r="C526" s="49" t="s">
        <v>19</v>
      </c>
      <c r="D526" s="37" t="n">
        <v>0.077</v>
      </c>
      <c r="E526" s="38" t="s">
        <v>13</v>
      </c>
      <c r="F526" s="39" t="s">
        <v>23</v>
      </c>
    </row>
    <row r="527" customFormat="false" ht="14.25" hidden="false" customHeight="true" outlineLevel="0" collapsed="false">
      <c r="A527" s="34" t="n">
        <v>41286</v>
      </c>
      <c r="B527" s="48"/>
      <c r="C527" s="49"/>
      <c r="D527" s="37"/>
      <c r="E527" s="38"/>
      <c r="F527" s="39"/>
    </row>
    <row r="528" customFormat="false" ht="14.25" hidden="false" customHeight="true" outlineLevel="0" collapsed="false">
      <c r="A528" s="34" t="n">
        <v>41287</v>
      </c>
      <c r="B528" s="48"/>
      <c r="C528" s="49"/>
      <c r="D528" s="37"/>
      <c r="E528" s="38"/>
      <c r="F528" s="39"/>
    </row>
    <row r="529" customFormat="false" ht="14.25" hidden="false" customHeight="true" outlineLevel="0" collapsed="false">
      <c r="A529" s="34" t="n">
        <v>41288</v>
      </c>
      <c r="B529" s="48"/>
      <c r="C529" s="49"/>
      <c r="D529" s="37"/>
      <c r="E529" s="38"/>
      <c r="F529" s="39"/>
    </row>
    <row r="530" customFormat="false" ht="14.25" hidden="false" customHeight="true" outlineLevel="0" collapsed="false">
      <c r="A530" s="34" t="n">
        <v>41289</v>
      </c>
      <c r="B530" s="48" t="n">
        <v>0.65625</v>
      </c>
      <c r="C530" s="49" t="s">
        <v>19</v>
      </c>
      <c r="D530" s="37" t="n">
        <v>0.063</v>
      </c>
      <c r="E530" s="38" t="s">
        <v>13</v>
      </c>
      <c r="F530" s="39" t="s">
        <v>23</v>
      </c>
    </row>
    <row r="531" customFormat="false" ht="14.25" hidden="false" customHeight="true" outlineLevel="0" collapsed="false">
      <c r="A531" s="34" t="n">
        <v>41290</v>
      </c>
      <c r="B531" s="48" t="n">
        <v>0.628472222222222</v>
      </c>
      <c r="C531" s="49" t="s">
        <v>19</v>
      </c>
      <c r="D531" s="37" t="n">
        <v>0.06</v>
      </c>
      <c r="E531" s="38" t="s">
        <v>13</v>
      </c>
      <c r="F531" s="39" t="s">
        <v>23</v>
      </c>
    </row>
    <row r="532" customFormat="false" ht="14.25" hidden="false" customHeight="true" outlineLevel="0" collapsed="false">
      <c r="A532" s="34" t="n">
        <v>41291</v>
      </c>
      <c r="B532" s="48" t="n">
        <v>0.586805555555556</v>
      </c>
      <c r="C532" s="49" t="s">
        <v>25</v>
      </c>
      <c r="D532" s="37" t="n">
        <v>0.063</v>
      </c>
      <c r="E532" s="38" t="s">
        <v>13</v>
      </c>
      <c r="F532" s="39" t="s">
        <v>23</v>
      </c>
    </row>
    <row r="533" customFormat="false" ht="14.25" hidden="false" customHeight="true" outlineLevel="0" collapsed="false">
      <c r="A533" s="34" t="n">
        <v>41292</v>
      </c>
      <c r="B533" s="48" t="n">
        <v>0.475694444444444</v>
      </c>
      <c r="C533" s="49" t="s">
        <v>25</v>
      </c>
      <c r="D533" s="37" t="n">
        <v>0.06</v>
      </c>
      <c r="E533" s="38" t="s">
        <v>13</v>
      </c>
      <c r="F533" s="39" t="s">
        <v>23</v>
      </c>
    </row>
    <row r="534" customFormat="false" ht="14.25" hidden="false" customHeight="true" outlineLevel="0" collapsed="false">
      <c r="A534" s="34" t="n">
        <v>41293</v>
      </c>
      <c r="B534" s="48"/>
      <c r="C534" s="49"/>
      <c r="D534" s="37"/>
      <c r="E534" s="38"/>
      <c r="F534" s="39"/>
    </row>
    <row r="535" customFormat="false" ht="14.25" hidden="false" customHeight="true" outlineLevel="0" collapsed="false">
      <c r="A535" s="34" t="n">
        <v>41294</v>
      </c>
      <c r="B535" s="48"/>
      <c r="C535" s="49"/>
      <c r="D535" s="37"/>
      <c r="E535" s="38"/>
      <c r="F535" s="39"/>
    </row>
    <row r="536" customFormat="false" ht="14.25" hidden="false" customHeight="true" outlineLevel="0" collapsed="false">
      <c r="A536" s="34" t="n">
        <v>41295</v>
      </c>
      <c r="B536" s="48" t="n">
        <v>0.586805555555556</v>
      </c>
      <c r="C536" s="49" t="s">
        <v>19</v>
      </c>
      <c r="D536" s="37" t="n">
        <v>0.067</v>
      </c>
      <c r="E536" s="38" t="s">
        <v>13</v>
      </c>
      <c r="F536" s="39" t="s">
        <v>23</v>
      </c>
    </row>
    <row r="537" customFormat="false" ht="14.25" hidden="false" customHeight="true" outlineLevel="0" collapsed="false">
      <c r="A537" s="34" t="n">
        <v>41296</v>
      </c>
      <c r="B537" s="48" t="n">
        <v>0.465277777777778</v>
      </c>
      <c r="C537" s="49" t="s">
        <v>25</v>
      </c>
      <c r="D537" s="37" t="n">
        <v>0.063</v>
      </c>
      <c r="E537" s="38" t="s">
        <v>13</v>
      </c>
      <c r="F537" s="39" t="s">
        <v>23</v>
      </c>
    </row>
    <row r="538" customFormat="false" ht="14.25" hidden="false" customHeight="true" outlineLevel="0" collapsed="false">
      <c r="A538" s="34" t="n">
        <v>41297</v>
      </c>
      <c r="B538" s="48" t="n">
        <v>0.5625</v>
      </c>
      <c r="C538" s="49" t="s">
        <v>21</v>
      </c>
      <c r="D538" s="37" t="n">
        <v>0.063</v>
      </c>
      <c r="E538" s="38" t="s">
        <v>13</v>
      </c>
      <c r="F538" s="39" t="s">
        <v>23</v>
      </c>
    </row>
    <row r="539" customFormat="false" ht="14.25" hidden="false" customHeight="true" outlineLevel="0" collapsed="false">
      <c r="A539" s="34" t="n">
        <v>41298</v>
      </c>
      <c r="B539" s="48" t="n">
        <v>0.583333333333333</v>
      </c>
      <c r="C539" s="49" t="s">
        <v>19</v>
      </c>
      <c r="D539" s="37" t="n">
        <v>0.06</v>
      </c>
      <c r="E539" s="38" t="s">
        <v>13</v>
      </c>
      <c r="F539" s="39" t="s">
        <v>23</v>
      </c>
    </row>
    <row r="540" customFormat="false" ht="14.25" hidden="false" customHeight="true" outlineLevel="0" collapsed="false">
      <c r="A540" s="34" t="n">
        <v>41299</v>
      </c>
      <c r="B540" s="48"/>
      <c r="C540" s="49"/>
      <c r="D540" s="37"/>
      <c r="E540" s="38"/>
      <c r="F540" s="39"/>
    </row>
    <row r="541" customFormat="false" ht="14.25" hidden="false" customHeight="true" outlineLevel="0" collapsed="false">
      <c r="A541" s="34" t="n">
        <v>41300</v>
      </c>
      <c r="B541" s="48"/>
      <c r="C541" s="49"/>
      <c r="D541" s="37"/>
      <c r="E541" s="38"/>
      <c r="F541" s="39"/>
    </row>
    <row r="542" customFormat="false" ht="14.25" hidden="false" customHeight="true" outlineLevel="0" collapsed="false">
      <c r="A542" s="34" t="n">
        <v>41301</v>
      </c>
      <c r="B542" s="48"/>
      <c r="C542" s="49"/>
      <c r="D542" s="37"/>
      <c r="E542" s="38"/>
      <c r="F542" s="39"/>
    </row>
    <row r="543" customFormat="false" ht="14.25" hidden="false" customHeight="true" outlineLevel="0" collapsed="false">
      <c r="A543" s="34" t="n">
        <v>41302</v>
      </c>
      <c r="B543" s="48" t="n">
        <v>0.590277777777778</v>
      </c>
      <c r="C543" s="49" t="s">
        <v>21</v>
      </c>
      <c r="D543" s="37" t="n">
        <v>0.07</v>
      </c>
      <c r="E543" s="38" t="s">
        <v>13</v>
      </c>
      <c r="F543" s="39" t="s">
        <v>23</v>
      </c>
    </row>
    <row r="544" customFormat="false" ht="14.25" hidden="false" customHeight="true" outlineLevel="0" collapsed="false">
      <c r="A544" s="34" t="n">
        <v>41303</v>
      </c>
      <c r="B544" s="48" t="n">
        <v>0.53125</v>
      </c>
      <c r="C544" s="49" t="s">
        <v>21</v>
      </c>
      <c r="D544" s="37" t="n">
        <v>0.067</v>
      </c>
      <c r="E544" s="38" t="s">
        <v>13</v>
      </c>
      <c r="F544" s="39" t="s">
        <v>23</v>
      </c>
    </row>
    <row r="545" customFormat="false" ht="14.25" hidden="false" customHeight="true" outlineLevel="0" collapsed="false">
      <c r="A545" s="34" t="n">
        <v>41304</v>
      </c>
      <c r="B545" s="48" t="n">
        <v>0.583333333333333</v>
      </c>
      <c r="C545" s="49" t="s">
        <v>21</v>
      </c>
      <c r="D545" s="37" t="n">
        <v>0.067</v>
      </c>
      <c r="E545" s="38" t="s">
        <v>13</v>
      </c>
      <c r="F545" s="39" t="s">
        <v>23</v>
      </c>
    </row>
    <row r="546" customFormat="false" ht="14.25" hidden="false" customHeight="true" outlineLevel="0" collapsed="false">
      <c r="A546" s="34" t="n">
        <v>41305</v>
      </c>
      <c r="B546" s="48" t="n">
        <v>0.565972222222222</v>
      </c>
      <c r="C546" s="49" t="s">
        <v>21</v>
      </c>
      <c r="D546" s="37" t="n">
        <v>0.067</v>
      </c>
      <c r="E546" s="38" t="s">
        <v>13</v>
      </c>
      <c r="F546" s="39" t="s">
        <v>23</v>
      </c>
    </row>
    <row r="547" customFormat="false" ht="14.25" hidden="false" customHeight="true" outlineLevel="0" collapsed="false">
      <c r="A547" s="34" t="n">
        <v>41306</v>
      </c>
      <c r="B547" s="48" t="n">
        <v>0.586805555555556</v>
      </c>
      <c r="C547" s="49" t="s">
        <v>21</v>
      </c>
      <c r="D547" s="37" t="n">
        <v>0.07</v>
      </c>
      <c r="E547" s="38" t="s">
        <v>13</v>
      </c>
      <c r="F547" s="39" t="s">
        <v>23</v>
      </c>
    </row>
    <row r="548" customFormat="false" ht="14.25" hidden="false" customHeight="true" outlineLevel="0" collapsed="false">
      <c r="A548" s="34" t="n">
        <v>41307</v>
      </c>
      <c r="B548" s="48"/>
      <c r="C548" s="49"/>
      <c r="D548" s="37"/>
      <c r="E548" s="38"/>
      <c r="F548" s="39"/>
    </row>
    <row r="549" customFormat="false" ht="14.25" hidden="false" customHeight="true" outlineLevel="0" collapsed="false">
      <c r="A549" s="34" t="n">
        <v>41308</v>
      </c>
      <c r="B549" s="48"/>
      <c r="C549" s="49"/>
      <c r="D549" s="37"/>
      <c r="E549" s="38"/>
      <c r="F549" s="39"/>
    </row>
    <row r="550" customFormat="false" ht="14.25" hidden="false" customHeight="true" outlineLevel="0" collapsed="false">
      <c r="A550" s="34" t="n">
        <v>41309</v>
      </c>
      <c r="B550" s="48" t="n">
        <v>0.583333333333333</v>
      </c>
      <c r="C550" s="49" t="s">
        <v>25</v>
      </c>
      <c r="D550" s="37" t="n">
        <v>0.08</v>
      </c>
      <c r="E550" s="38" t="s">
        <v>13</v>
      </c>
      <c r="F550" s="39" t="s">
        <v>23</v>
      </c>
    </row>
    <row r="551" customFormat="false" ht="14.25" hidden="false" customHeight="true" outlineLevel="0" collapsed="false">
      <c r="A551" s="34" t="n">
        <v>41310</v>
      </c>
      <c r="B551" s="48" t="n">
        <v>0.583333333333333</v>
      </c>
      <c r="C551" s="49" t="s">
        <v>21</v>
      </c>
      <c r="D551" s="37" t="n">
        <v>0.067</v>
      </c>
      <c r="E551" s="38" t="s">
        <v>13</v>
      </c>
      <c r="F551" s="39" t="s">
        <v>23</v>
      </c>
    </row>
    <row r="552" customFormat="false" ht="14.25" hidden="false" customHeight="true" outlineLevel="0" collapsed="false">
      <c r="A552" s="34" t="n">
        <v>41311</v>
      </c>
      <c r="B552" s="48" t="n">
        <v>0.583333333333333</v>
      </c>
      <c r="C552" s="49" t="s">
        <v>25</v>
      </c>
      <c r="D552" s="37" t="n">
        <v>0.077</v>
      </c>
      <c r="E552" s="38" t="s">
        <v>13</v>
      </c>
      <c r="F552" s="39" t="s">
        <v>23</v>
      </c>
    </row>
    <row r="553" customFormat="false" ht="14.25" hidden="false" customHeight="true" outlineLevel="0" collapsed="false">
      <c r="A553" s="34" t="n">
        <v>41312</v>
      </c>
      <c r="B553" s="48" t="n">
        <v>0.586805555555556</v>
      </c>
      <c r="C553" s="49" t="s">
        <v>15</v>
      </c>
      <c r="D553" s="37" t="n">
        <v>0.077</v>
      </c>
      <c r="E553" s="38" t="s">
        <v>13</v>
      </c>
      <c r="F553" s="39" t="s">
        <v>23</v>
      </c>
    </row>
    <row r="554" customFormat="false" ht="14.25" hidden="false" customHeight="true" outlineLevel="0" collapsed="false">
      <c r="A554" s="34" t="n">
        <v>41313</v>
      </c>
      <c r="B554" s="48" t="n">
        <v>0.701388888888889</v>
      </c>
      <c r="C554" s="49" t="s">
        <v>25</v>
      </c>
      <c r="D554" s="37" t="n">
        <v>0.08</v>
      </c>
      <c r="E554" s="38" t="s">
        <v>13</v>
      </c>
      <c r="F554" s="39" t="s">
        <v>23</v>
      </c>
    </row>
    <row r="555" customFormat="false" ht="14.25" hidden="false" customHeight="true" outlineLevel="0" collapsed="false">
      <c r="A555" s="34" t="n">
        <v>41314</v>
      </c>
      <c r="B555" s="48"/>
      <c r="C555" s="49"/>
      <c r="D555" s="37"/>
      <c r="E555" s="38"/>
      <c r="F555" s="39"/>
    </row>
    <row r="556" customFormat="false" ht="14.25" hidden="false" customHeight="true" outlineLevel="0" collapsed="false">
      <c r="A556" s="34" t="n">
        <v>41315</v>
      </c>
      <c r="B556" s="48"/>
      <c r="C556" s="49"/>
      <c r="D556" s="37"/>
      <c r="E556" s="38"/>
      <c r="F556" s="39"/>
    </row>
    <row r="557" customFormat="false" ht="14.25" hidden="false" customHeight="true" outlineLevel="0" collapsed="false">
      <c r="A557" s="34" t="n">
        <v>41316</v>
      </c>
      <c r="B557" s="48"/>
      <c r="C557" s="49"/>
      <c r="D557" s="37"/>
      <c r="E557" s="38"/>
      <c r="F557" s="39"/>
    </row>
    <row r="558" customFormat="false" ht="14.25" hidden="false" customHeight="true" outlineLevel="0" collapsed="false">
      <c r="A558" s="34" t="n">
        <v>41317</v>
      </c>
      <c r="B558" s="48" t="n">
        <v>0.583333333333333</v>
      </c>
      <c r="C558" s="49" t="s">
        <v>19</v>
      </c>
      <c r="D558" s="37" t="n">
        <v>0.07</v>
      </c>
      <c r="E558" s="38" t="s">
        <v>13</v>
      </c>
      <c r="F558" s="39" t="s">
        <v>23</v>
      </c>
    </row>
    <row r="559" customFormat="false" ht="14.25" hidden="false" customHeight="true" outlineLevel="0" collapsed="false">
      <c r="A559" s="34" t="n">
        <v>41318</v>
      </c>
      <c r="B559" s="48" t="n">
        <v>0.53125</v>
      </c>
      <c r="C559" s="49" t="s">
        <v>21</v>
      </c>
      <c r="D559" s="37" t="n">
        <v>0.07</v>
      </c>
      <c r="E559" s="38" t="s">
        <v>13</v>
      </c>
      <c r="F559" s="39" t="s">
        <v>23</v>
      </c>
    </row>
    <row r="560" customFormat="false" ht="14.25" hidden="false" customHeight="true" outlineLevel="0" collapsed="false">
      <c r="A560" s="34" t="n">
        <v>41319</v>
      </c>
      <c r="B560" s="48" t="n">
        <v>0.548611111111111</v>
      </c>
      <c r="C560" s="49" t="s">
        <v>21</v>
      </c>
      <c r="D560" s="37" t="n">
        <v>0.073</v>
      </c>
      <c r="E560" s="38" t="s">
        <v>13</v>
      </c>
      <c r="F560" s="39" t="s">
        <v>23</v>
      </c>
    </row>
    <row r="561" customFormat="false" ht="14.25" hidden="false" customHeight="true" outlineLevel="0" collapsed="false">
      <c r="A561" s="34" t="n">
        <v>41320</v>
      </c>
      <c r="B561" s="48" t="n">
        <v>0.583333333333333</v>
      </c>
      <c r="C561" s="49" t="s">
        <v>25</v>
      </c>
      <c r="D561" s="37" t="n">
        <v>0.08</v>
      </c>
      <c r="E561" s="38" t="s">
        <v>13</v>
      </c>
      <c r="F561" s="39" t="s">
        <v>23</v>
      </c>
    </row>
    <row r="562" customFormat="false" ht="14.25" hidden="false" customHeight="true" outlineLevel="0" collapsed="false">
      <c r="A562" s="34" t="n">
        <v>41321</v>
      </c>
      <c r="B562" s="48"/>
      <c r="C562" s="49"/>
      <c r="D562" s="37"/>
      <c r="E562" s="38"/>
      <c r="F562" s="39"/>
    </row>
    <row r="563" customFormat="false" ht="14.25" hidden="false" customHeight="true" outlineLevel="0" collapsed="false">
      <c r="A563" s="34" t="n">
        <v>41322</v>
      </c>
      <c r="B563" s="48"/>
      <c r="C563" s="49"/>
      <c r="D563" s="37"/>
      <c r="E563" s="38"/>
      <c r="F563" s="39"/>
    </row>
    <row r="564" customFormat="false" ht="14.25" hidden="false" customHeight="true" outlineLevel="0" collapsed="false">
      <c r="A564" s="34" t="n">
        <v>41323</v>
      </c>
      <c r="B564" s="48" t="n">
        <v>0.583333333333333</v>
      </c>
      <c r="C564" s="49" t="s">
        <v>15</v>
      </c>
      <c r="D564" s="37" t="n">
        <v>0.083</v>
      </c>
      <c r="E564" s="38" t="s">
        <v>13</v>
      </c>
      <c r="F564" s="39" t="s">
        <v>23</v>
      </c>
    </row>
    <row r="565" customFormat="false" ht="14.25" hidden="false" customHeight="true" outlineLevel="0" collapsed="false">
      <c r="A565" s="34" t="n">
        <v>41324</v>
      </c>
      <c r="B565" s="48" t="n">
        <v>0.586805555555556</v>
      </c>
      <c r="C565" s="49" t="s">
        <v>19</v>
      </c>
      <c r="D565" s="37" t="n">
        <v>0.08</v>
      </c>
      <c r="E565" s="38" t="s">
        <v>13</v>
      </c>
      <c r="F565" s="39" t="s">
        <v>23</v>
      </c>
    </row>
    <row r="566" customFormat="false" ht="14.25" hidden="false" customHeight="true" outlineLevel="0" collapsed="false">
      <c r="A566" s="34" t="n">
        <v>41325</v>
      </c>
      <c r="B566" s="48" t="n">
        <v>0.461805555555556</v>
      </c>
      <c r="C566" s="49" t="s">
        <v>25</v>
      </c>
      <c r="D566" s="37" t="n">
        <v>0.077</v>
      </c>
      <c r="E566" s="38" t="s">
        <v>13</v>
      </c>
      <c r="F566" s="39" t="s">
        <v>23</v>
      </c>
    </row>
    <row r="567" customFormat="false" ht="14.25" hidden="false" customHeight="true" outlineLevel="0" collapsed="false">
      <c r="A567" s="34" t="n">
        <v>41326</v>
      </c>
      <c r="B567" s="48" t="n">
        <v>0.642361111111111</v>
      </c>
      <c r="C567" s="49" t="s">
        <v>21</v>
      </c>
      <c r="D567" s="37" t="n">
        <v>0.077</v>
      </c>
      <c r="E567" s="38" t="s">
        <v>13</v>
      </c>
      <c r="F567" s="39" t="s">
        <v>23</v>
      </c>
    </row>
    <row r="568" customFormat="false" ht="14.25" hidden="false" customHeight="true" outlineLevel="0" collapsed="false">
      <c r="A568" s="34" t="n">
        <v>41327</v>
      </c>
      <c r="B568" s="48" t="n">
        <v>0.5625</v>
      </c>
      <c r="C568" s="49" t="s">
        <v>19</v>
      </c>
      <c r="D568" s="37" t="n">
        <v>0.073</v>
      </c>
      <c r="E568" s="38" t="s">
        <v>13</v>
      </c>
      <c r="F568" s="39" t="s">
        <v>23</v>
      </c>
    </row>
    <row r="569" customFormat="false" ht="14.25" hidden="false" customHeight="true" outlineLevel="0" collapsed="false">
      <c r="A569" s="34" t="n">
        <v>41328</v>
      </c>
      <c r="B569" s="48"/>
      <c r="C569" s="49"/>
      <c r="D569" s="37"/>
      <c r="E569" s="38"/>
      <c r="F569" s="39"/>
    </row>
    <row r="570" customFormat="false" ht="14.25" hidden="false" customHeight="true" outlineLevel="0" collapsed="false">
      <c r="A570" s="34" t="n">
        <v>41329</v>
      </c>
      <c r="B570" s="48"/>
      <c r="C570" s="49"/>
      <c r="D570" s="37"/>
      <c r="E570" s="38"/>
      <c r="F570" s="39"/>
    </row>
    <row r="571" customFormat="false" ht="14.25" hidden="false" customHeight="true" outlineLevel="0" collapsed="false">
      <c r="A571" s="34" t="n">
        <v>41330</v>
      </c>
      <c r="B571" s="48" t="n">
        <v>0.600694444444444</v>
      </c>
      <c r="C571" s="49" t="s">
        <v>25</v>
      </c>
      <c r="D571" s="37" t="n">
        <v>0.067</v>
      </c>
      <c r="E571" s="38" t="s">
        <v>13</v>
      </c>
      <c r="F571" s="39" t="s">
        <v>23</v>
      </c>
    </row>
    <row r="572" customFormat="false" ht="14.25" hidden="false" customHeight="true" outlineLevel="0" collapsed="false">
      <c r="A572" s="34" t="n">
        <v>41331</v>
      </c>
      <c r="B572" s="48" t="n">
        <v>0.579861111111111</v>
      </c>
      <c r="C572" s="49" t="s">
        <v>21</v>
      </c>
      <c r="D572" s="37" t="n">
        <v>0.06</v>
      </c>
      <c r="E572" s="38" t="s">
        <v>13</v>
      </c>
      <c r="F572" s="39" t="s">
        <v>23</v>
      </c>
    </row>
    <row r="573" customFormat="false" ht="14.25" hidden="false" customHeight="true" outlineLevel="0" collapsed="false">
      <c r="A573" s="34" t="n">
        <v>41332</v>
      </c>
      <c r="B573" s="48" t="n">
        <v>0.486111111111111</v>
      </c>
      <c r="C573" s="49" t="s">
        <v>19</v>
      </c>
      <c r="D573" s="37" t="n">
        <v>0.07</v>
      </c>
      <c r="E573" s="38" t="s">
        <v>13</v>
      </c>
      <c r="F573" s="39" t="s">
        <v>23</v>
      </c>
    </row>
    <row r="574" customFormat="false" ht="14.25" hidden="false" customHeight="true" outlineLevel="0" collapsed="false">
      <c r="A574" s="34" t="n">
        <v>41333</v>
      </c>
      <c r="B574" s="48" t="n">
        <v>0.548611111111111</v>
      </c>
      <c r="C574" s="49" t="s">
        <v>21</v>
      </c>
      <c r="D574" s="37" t="n">
        <v>0.07</v>
      </c>
      <c r="E574" s="38" t="s">
        <v>13</v>
      </c>
      <c r="F574" s="39" t="s">
        <v>23</v>
      </c>
    </row>
    <row r="575" customFormat="false" ht="14.25" hidden="false" customHeight="true" outlineLevel="0" collapsed="false">
      <c r="A575" s="34" t="n">
        <v>41334</v>
      </c>
      <c r="B575" s="48" t="n">
        <v>0.569444444444444</v>
      </c>
      <c r="C575" s="49" t="s">
        <v>19</v>
      </c>
      <c r="D575" s="37" t="n">
        <v>0.067</v>
      </c>
      <c r="E575" s="38" t="s">
        <v>13</v>
      </c>
      <c r="F575" s="39" t="s">
        <v>23</v>
      </c>
    </row>
    <row r="576" customFormat="false" ht="14.25" hidden="false" customHeight="true" outlineLevel="0" collapsed="false">
      <c r="A576" s="34" t="n">
        <v>41335</v>
      </c>
      <c r="B576" s="48"/>
      <c r="C576" s="49"/>
      <c r="D576" s="37"/>
      <c r="E576" s="38"/>
      <c r="F576" s="39"/>
    </row>
    <row r="577" customFormat="false" ht="14.25" hidden="false" customHeight="true" outlineLevel="0" collapsed="false">
      <c r="A577" s="34" t="n">
        <v>41336</v>
      </c>
      <c r="B577" s="48"/>
      <c r="C577" s="49"/>
      <c r="D577" s="37"/>
      <c r="E577" s="38"/>
      <c r="F577" s="39"/>
    </row>
    <row r="578" customFormat="false" ht="14.25" hidden="false" customHeight="true" outlineLevel="0" collapsed="false">
      <c r="A578" s="34" t="n">
        <v>41337</v>
      </c>
      <c r="B578" s="48" t="n">
        <v>0.579861111111111</v>
      </c>
      <c r="C578" s="49" t="s">
        <v>19</v>
      </c>
      <c r="D578" s="37" t="n">
        <v>0.073</v>
      </c>
      <c r="E578" s="38" t="s">
        <v>13</v>
      </c>
      <c r="F578" s="39" t="s">
        <v>23</v>
      </c>
    </row>
    <row r="579" customFormat="false" ht="14.25" hidden="false" customHeight="true" outlineLevel="0" collapsed="false">
      <c r="A579" s="34" t="n">
        <v>41338</v>
      </c>
      <c r="B579" s="48" t="n">
        <v>0.618055555555556</v>
      </c>
      <c r="C579" s="49" t="s">
        <v>21</v>
      </c>
      <c r="D579" s="37" t="n">
        <v>0.07</v>
      </c>
      <c r="E579" s="38" t="s">
        <v>13</v>
      </c>
      <c r="F579" s="39" t="s">
        <v>23</v>
      </c>
    </row>
    <row r="580" customFormat="false" ht="14.25" hidden="false" customHeight="true" outlineLevel="0" collapsed="false">
      <c r="A580" s="34" t="n">
        <v>41339</v>
      </c>
      <c r="B580" s="48" t="n">
        <v>0.583333333333333</v>
      </c>
      <c r="C580" s="49" t="s">
        <v>19</v>
      </c>
      <c r="D580" s="37" t="n">
        <v>0.07</v>
      </c>
      <c r="E580" s="38" t="s">
        <v>13</v>
      </c>
      <c r="F580" s="39" t="s">
        <v>23</v>
      </c>
    </row>
    <row r="581" customFormat="false" ht="14.25" hidden="false" customHeight="true" outlineLevel="0" collapsed="false">
      <c r="A581" s="34" t="n">
        <v>41340</v>
      </c>
      <c r="B581" s="48" t="n">
        <v>0.6875</v>
      </c>
      <c r="C581" s="49" t="s">
        <v>21</v>
      </c>
      <c r="D581" s="37" t="n">
        <v>0.08</v>
      </c>
      <c r="E581" s="38" t="s">
        <v>13</v>
      </c>
      <c r="F581" s="39" t="s">
        <v>23</v>
      </c>
    </row>
    <row r="582" customFormat="false" ht="14.25" hidden="false" customHeight="true" outlineLevel="0" collapsed="false">
      <c r="A582" s="34" t="n">
        <v>41341</v>
      </c>
      <c r="B582" s="48" t="n">
        <v>0.583333333333333</v>
      </c>
      <c r="C582" s="49" t="s">
        <v>15</v>
      </c>
      <c r="D582" s="37" t="n">
        <v>0.08</v>
      </c>
      <c r="E582" s="38" t="s">
        <v>13</v>
      </c>
      <c r="F582" s="39" t="s">
        <v>23</v>
      </c>
    </row>
    <row r="583" customFormat="false" ht="14.25" hidden="false" customHeight="true" outlineLevel="0" collapsed="false">
      <c r="A583" s="34" t="n">
        <v>41342</v>
      </c>
      <c r="B583" s="48"/>
      <c r="C583" s="49"/>
      <c r="D583" s="37"/>
      <c r="E583" s="38"/>
      <c r="F583" s="39"/>
    </row>
    <row r="584" customFormat="false" ht="14.25" hidden="false" customHeight="true" outlineLevel="0" collapsed="false">
      <c r="A584" s="34" t="n">
        <v>41343</v>
      </c>
      <c r="B584" s="48"/>
      <c r="C584" s="49"/>
      <c r="D584" s="37"/>
      <c r="E584" s="38"/>
      <c r="F584" s="39"/>
    </row>
    <row r="585" customFormat="false" ht="14.25" hidden="false" customHeight="true" outlineLevel="0" collapsed="false">
      <c r="A585" s="34" t="n">
        <v>41344</v>
      </c>
      <c r="B585" s="48" t="n">
        <v>0.579861111111111</v>
      </c>
      <c r="C585" s="49" t="s">
        <v>21</v>
      </c>
      <c r="D585" s="37" t="n">
        <v>0.083</v>
      </c>
      <c r="E585" s="38" t="s">
        <v>13</v>
      </c>
      <c r="F585" s="39" t="s">
        <v>23</v>
      </c>
    </row>
    <row r="586" customFormat="false" ht="14.25" hidden="false" customHeight="true" outlineLevel="0" collapsed="false">
      <c r="A586" s="34" t="n">
        <v>41345</v>
      </c>
      <c r="B586" s="48" t="n">
        <v>0.586805555555556</v>
      </c>
      <c r="C586" s="49" t="s">
        <v>21</v>
      </c>
      <c r="D586" s="37" t="n">
        <v>0.08</v>
      </c>
      <c r="E586" s="38" t="s">
        <v>13</v>
      </c>
      <c r="F586" s="39" t="s">
        <v>23</v>
      </c>
    </row>
    <row r="587" customFormat="false" ht="14.25" hidden="false" customHeight="true" outlineLevel="0" collapsed="false">
      <c r="A587" s="34" t="n">
        <v>41346</v>
      </c>
      <c r="B587" s="48" t="n">
        <v>0.583333333333333</v>
      </c>
      <c r="C587" s="49" t="s">
        <v>19</v>
      </c>
      <c r="D587" s="37" t="n">
        <v>0.09</v>
      </c>
      <c r="E587" s="38" t="s">
        <v>13</v>
      </c>
      <c r="F587" s="39" t="s">
        <v>23</v>
      </c>
    </row>
    <row r="588" customFormat="false" ht="14.25" hidden="false" customHeight="true" outlineLevel="0" collapsed="false">
      <c r="A588" s="34" t="n">
        <v>41347</v>
      </c>
      <c r="B588" s="48" t="n">
        <v>0.559027777777778</v>
      </c>
      <c r="C588" s="49" t="s">
        <v>21</v>
      </c>
      <c r="D588" s="37" t="n">
        <v>0.08</v>
      </c>
      <c r="E588" s="38" t="s">
        <v>13</v>
      </c>
      <c r="F588" s="39" t="s">
        <v>23</v>
      </c>
    </row>
    <row r="589" customFormat="false" ht="14.25" hidden="false" customHeight="true" outlineLevel="0" collapsed="false">
      <c r="A589" s="34" t="n">
        <v>41348</v>
      </c>
      <c r="B589" s="48" t="n">
        <v>0.590277777777778</v>
      </c>
      <c r="C589" s="49" t="s">
        <v>19</v>
      </c>
      <c r="D589" s="37" t="n">
        <v>0.08</v>
      </c>
      <c r="E589" s="38" t="s">
        <v>13</v>
      </c>
      <c r="F589" s="39" t="s">
        <v>23</v>
      </c>
    </row>
    <row r="590" customFormat="false" ht="14.25" hidden="false" customHeight="true" outlineLevel="0" collapsed="false">
      <c r="A590" s="34" t="n">
        <v>41349</v>
      </c>
      <c r="B590" s="48"/>
      <c r="C590" s="49"/>
      <c r="D590" s="37"/>
      <c r="E590" s="38"/>
      <c r="F590" s="39"/>
    </row>
    <row r="591" customFormat="false" ht="14.25" hidden="false" customHeight="true" outlineLevel="0" collapsed="false">
      <c r="A591" s="34" t="n">
        <v>41350</v>
      </c>
      <c r="B591" s="48"/>
      <c r="C591" s="49"/>
      <c r="D591" s="37"/>
      <c r="E591" s="38"/>
      <c r="F591" s="39"/>
    </row>
    <row r="592" customFormat="false" ht="14.25" hidden="false" customHeight="true" outlineLevel="0" collapsed="false">
      <c r="A592" s="34" t="n">
        <v>41351</v>
      </c>
      <c r="B592" s="48" t="n">
        <v>0.576388888888889</v>
      </c>
      <c r="C592" s="49" t="s">
        <v>19</v>
      </c>
      <c r="D592" s="37" t="n">
        <v>0.087</v>
      </c>
      <c r="E592" s="38" t="s">
        <v>13</v>
      </c>
      <c r="F592" s="39" t="s">
        <v>23</v>
      </c>
    </row>
    <row r="593" customFormat="false" ht="14.25" hidden="false" customHeight="true" outlineLevel="0" collapsed="false">
      <c r="A593" s="34" t="n">
        <v>41352</v>
      </c>
      <c r="B593" s="48" t="n">
        <v>0.670138888888889</v>
      </c>
      <c r="C593" s="49" t="s">
        <v>19</v>
      </c>
      <c r="D593" s="37" t="n">
        <v>0.087</v>
      </c>
      <c r="E593" s="38" t="s">
        <v>13</v>
      </c>
      <c r="F593" s="39" t="s">
        <v>23</v>
      </c>
    </row>
    <row r="594" customFormat="false" ht="14.25" hidden="false" customHeight="true" outlineLevel="0" collapsed="false">
      <c r="A594" s="34" t="n">
        <v>41353</v>
      </c>
      <c r="B594" s="48"/>
      <c r="C594" s="49"/>
      <c r="D594" s="37"/>
      <c r="E594" s="38"/>
      <c r="F594" s="39"/>
    </row>
    <row r="595" customFormat="false" ht="14.25" hidden="false" customHeight="true" outlineLevel="0" collapsed="false">
      <c r="A595" s="34" t="n">
        <v>41354</v>
      </c>
      <c r="B595" s="48" t="n">
        <v>0.583333333333333</v>
      </c>
      <c r="C595" s="49" t="s">
        <v>19</v>
      </c>
      <c r="D595" s="37" t="n">
        <v>0.097</v>
      </c>
      <c r="E595" s="38" t="s">
        <v>13</v>
      </c>
      <c r="F595" s="39" t="s">
        <v>23</v>
      </c>
    </row>
    <row r="596" customFormat="false" ht="14.25" hidden="false" customHeight="true" outlineLevel="0" collapsed="false">
      <c r="A596" s="34" t="n">
        <v>41355</v>
      </c>
      <c r="B596" s="48"/>
      <c r="C596" s="49"/>
      <c r="D596" s="37"/>
      <c r="E596" s="38"/>
      <c r="F596" s="39"/>
    </row>
    <row r="597" customFormat="false" ht="14.25" hidden="false" customHeight="true" outlineLevel="0" collapsed="false">
      <c r="A597" s="34" t="n">
        <v>41356</v>
      </c>
      <c r="B597" s="48"/>
      <c r="C597" s="49"/>
      <c r="D597" s="37"/>
      <c r="E597" s="38"/>
      <c r="F597" s="39"/>
    </row>
    <row r="598" customFormat="false" ht="14.25" hidden="false" customHeight="true" outlineLevel="0" collapsed="false">
      <c r="A598" s="34" t="n">
        <v>41357</v>
      </c>
      <c r="B598" s="48"/>
      <c r="C598" s="49"/>
      <c r="D598" s="37"/>
      <c r="E598" s="38"/>
      <c r="F598" s="39"/>
    </row>
    <row r="599" customFormat="false" ht="14.25" hidden="false" customHeight="true" outlineLevel="0" collapsed="false">
      <c r="A599" s="34" t="n">
        <v>41358</v>
      </c>
      <c r="B599" s="48" t="n">
        <v>0.666666666666667</v>
      </c>
      <c r="C599" s="49" t="s">
        <v>19</v>
      </c>
      <c r="D599" s="37" t="n">
        <v>0.08</v>
      </c>
      <c r="E599" s="38" t="s">
        <v>13</v>
      </c>
      <c r="F599" s="39" t="s">
        <v>23</v>
      </c>
    </row>
    <row r="600" customFormat="false" ht="14.25" hidden="false" customHeight="true" outlineLevel="0" collapsed="false">
      <c r="A600" s="34" t="n">
        <v>41359</v>
      </c>
      <c r="B600" s="48" t="n">
        <v>0.565972222222222</v>
      </c>
      <c r="C600" s="49" t="s">
        <v>21</v>
      </c>
      <c r="D600" s="37" t="n">
        <v>0.087</v>
      </c>
      <c r="E600" s="38" t="s">
        <v>13</v>
      </c>
      <c r="F600" s="39" t="s">
        <v>23</v>
      </c>
    </row>
    <row r="601" customFormat="false" ht="14.25" hidden="false" customHeight="true" outlineLevel="0" collapsed="false">
      <c r="A601" s="34" t="n">
        <v>41360</v>
      </c>
      <c r="B601" s="48" t="n">
        <v>0.465277777777778</v>
      </c>
      <c r="C601" s="49" t="s">
        <v>21</v>
      </c>
      <c r="D601" s="37" t="n">
        <v>0.09</v>
      </c>
      <c r="E601" s="38" t="s">
        <v>13</v>
      </c>
      <c r="F601" s="39" t="s">
        <v>23</v>
      </c>
    </row>
    <row r="602" customFormat="false" ht="14.25" hidden="false" customHeight="true" outlineLevel="0" collapsed="false">
      <c r="A602" s="34" t="n">
        <v>41361</v>
      </c>
      <c r="B602" s="48" t="n">
        <v>0.586805555555556</v>
      </c>
      <c r="C602" s="49" t="s">
        <v>21</v>
      </c>
      <c r="D602" s="37" t="n">
        <v>0.087</v>
      </c>
      <c r="E602" s="38" t="s">
        <v>13</v>
      </c>
      <c r="F602" s="39" t="s">
        <v>23</v>
      </c>
    </row>
    <row r="603" customFormat="false" ht="14.25" hidden="false" customHeight="true" outlineLevel="0" collapsed="false">
      <c r="A603" s="34" t="n">
        <v>41362</v>
      </c>
      <c r="B603" s="48" t="n">
        <v>0.579861111111111</v>
      </c>
      <c r="C603" s="49" t="s">
        <v>19</v>
      </c>
      <c r="D603" s="37" t="n">
        <v>0.08</v>
      </c>
      <c r="E603" s="38" t="s">
        <v>13</v>
      </c>
      <c r="F603" s="39" t="s">
        <v>23</v>
      </c>
    </row>
    <row r="604" customFormat="false" ht="14.25" hidden="false" customHeight="true" outlineLevel="0" collapsed="false">
      <c r="A604" s="34" t="n">
        <v>41363</v>
      </c>
      <c r="B604" s="48"/>
      <c r="C604" s="49"/>
      <c r="D604" s="37"/>
      <c r="E604" s="38"/>
      <c r="F604" s="39"/>
    </row>
    <row r="605" customFormat="false" ht="14.25" hidden="false" customHeight="true" outlineLevel="0" collapsed="false">
      <c r="A605" s="34" t="n">
        <v>41365</v>
      </c>
      <c r="B605" s="48" t="n">
        <v>0.586805555555556</v>
      </c>
      <c r="C605" s="49" t="s">
        <v>21</v>
      </c>
      <c r="D605" s="37" t="n">
        <v>0.08</v>
      </c>
      <c r="E605" s="38" t="s">
        <v>13</v>
      </c>
      <c r="F605" s="39" t="s">
        <v>23</v>
      </c>
    </row>
    <row r="606" customFormat="false" ht="14.25" hidden="false" customHeight="true" outlineLevel="0" collapsed="false">
      <c r="A606" s="34" t="n">
        <v>41366</v>
      </c>
      <c r="B606" s="48" t="n">
        <v>0.586805555555556</v>
      </c>
      <c r="C606" s="49" t="s">
        <v>19</v>
      </c>
      <c r="D606" s="37" t="n">
        <v>0.09</v>
      </c>
      <c r="E606" s="38" t="s">
        <v>13</v>
      </c>
      <c r="F606" s="39" t="s">
        <v>23</v>
      </c>
    </row>
    <row r="607" customFormat="false" ht="14.25" hidden="false" customHeight="true" outlineLevel="0" collapsed="false">
      <c r="A607" s="34" t="n">
        <v>41367</v>
      </c>
      <c r="B607" s="48" t="n">
        <v>0.586805555555556</v>
      </c>
      <c r="C607" s="49" t="s">
        <v>15</v>
      </c>
      <c r="D607" s="37" t="n">
        <v>0.087</v>
      </c>
      <c r="E607" s="38" t="s">
        <v>13</v>
      </c>
      <c r="F607" s="39" t="s">
        <v>23</v>
      </c>
    </row>
    <row r="608" customFormat="false" ht="14.25" hidden="false" customHeight="true" outlineLevel="0" collapsed="false">
      <c r="A608" s="34" t="n">
        <v>41368</v>
      </c>
      <c r="B608" s="48" t="n">
        <v>0.576388888888889</v>
      </c>
      <c r="C608" s="49" t="s">
        <v>21</v>
      </c>
      <c r="D608" s="37" t="n">
        <v>0.08</v>
      </c>
      <c r="E608" s="38" t="s">
        <v>13</v>
      </c>
      <c r="F608" s="39" t="s">
        <v>23</v>
      </c>
    </row>
    <row r="609" customFormat="false" ht="14.25" hidden="false" customHeight="true" outlineLevel="0" collapsed="false">
      <c r="A609" s="34" t="n">
        <v>41369</v>
      </c>
      <c r="B609" s="48" t="n">
        <v>0.59375</v>
      </c>
      <c r="C609" s="49" t="s">
        <v>21</v>
      </c>
      <c r="D609" s="37" t="n">
        <v>0.09</v>
      </c>
      <c r="E609" s="38" t="s">
        <v>13</v>
      </c>
      <c r="F609" s="39" t="s">
        <v>23</v>
      </c>
    </row>
    <row r="610" customFormat="false" ht="14.25" hidden="false" customHeight="true" outlineLevel="0" collapsed="false">
      <c r="A610" s="34" t="n">
        <v>41370</v>
      </c>
      <c r="B610" s="48"/>
      <c r="C610" s="49"/>
      <c r="D610" s="37"/>
      <c r="E610" s="38"/>
      <c r="F610" s="39"/>
    </row>
    <row r="611" customFormat="false" ht="14.25" hidden="false" customHeight="true" outlineLevel="0" collapsed="false">
      <c r="A611" s="34" t="n">
        <v>41371</v>
      </c>
      <c r="B611" s="48"/>
      <c r="C611" s="49"/>
      <c r="D611" s="37"/>
      <c r="E611" s="38"/>
      <c r="F611" s="39"/>
    </row>
    <row r="612" customFormat="false" ht="14.25" hidden="false" customHeight="true" outlineLevel="0" collapsed="false">
      <c r="A612" s="34" t="n">
        <v>41372</v>
      </c>
      <c r="B612" s="48" t="n">
        <v>0.59375</v>
      </c>
      <c r="C612" s="49" t="s">
        <v>21</v>
      </c>
      <c r="D612" s="37" t="n">
        <v>0.087</v>
      </c>
      <c r="E612" s="38" t="s">
        <v>13</v>
      </c>
      <c r="F612" s="39" t="s">
        <v>23</v>
      </c>
    </row>
    <row r="613" customFormat="false" ht="14.25" hidden="false" customHeight="true" outlineLevel="0" collapsed="false">
      <c r="A613" s="34" t="n">
        <v>41373</v>
      </c>
      <c r="B613" s="48" t="n">
        <v>0.565972222222222</v>
      </c>
      <c r="C613" s="49" t="s">
        <v>21</v>
      </c>
      <c r="D613" s="37" t="n">
        <v>0.09</v>
      </c>
      <c r="E613" s="38" t="s">
        <v>13</v>
      </c>
      <c r="F613" s="39" t="s">
        <v>23</v>
      </c>
    </row>
    <row r="614" customFormat="false" ht="14.25" hidden="false" customHeight="true" outlineLevel="0" collapsed="false">
      <c r="A614" s="34" t="n">
        <v>41374</v>
      </c>
      <c r="B614" s="48" t="n">
        <v>0.586805555555556</v>
      </c>
      <c r="C614" s="49" t="s">
        <v>19</v>
      </c>
      <c r="D614" s="37" t="n">
        <v>0.087</v>
      </c>
      <c r="E614" s="38" t="s">
        <v>13</v>
      </c>
      <c r="F614" s="39" t="s">
        <v>23</v>
      </c>
    </row>
    <row r="615" customFormat="false" ht="14.25" hidden="false" customHeight="true" outlineLevel="0" collapsed="false">
      <c r="A615" s="34" t="n">
        <v>41375</v>
      </c>
      <c r="B615" s="48" t="n">
        <v>0.586805555555556</v>
      </c>
      <c r="C615" s="49" t="s">
        <v>21</v>
      </c>
      <c r="D615" s="37" t="n">
        <v>0.09</v>
      </c>
      <c r="E615" s="38" t="s">
        <v>13</v>
      </c>
      <c r="F615" s="39" t="s">
        <v>23</v>
      </c>
    </row>
    <row r="616" customFormat="false" ht="14.25" hidden="false" customHeight="true" outlineLevel="0" collapsed="false">
      <c r="A616" s="34" t="n">
        <v>41376</v>
      </c>
      <c r="B616" s="48" t="n">
        <v>0.475694444444444</v>
      </c>
      <c r="C616" s="49" t="s">
        <v>19</v>
      </c>
      <c r="D616" s="37" t="n">
        <v>0.083</v>
      </c>
      <c r="E616" s="38" t="s">
        <v>13</v>
      </c>
      <c r="F616" s="39" t="s">
        <v>23</v>
      </c>
    </row>
    <row r="617" customFormat="false" ht="14.25" hidden="false" customHeight="true" outlineLevel="0" collapsed="false">
      <c r="A617" s="34" t="n">
        <v>41377</v>
      </c>
      <c r="B617" s="48"/>
      <c r="C617" s="49"/>
      <c r="D617" s="37"/>
      <c r="E617" s="38"/>
      <c r="F617" s="39"/>
    </row>
    <row r="618" customFormat="false" ht="14.25" hidden="false" customHeight="true" outlineLevel="0" collapsed="false">
      <c r="A618" s="34" t="n">
        <v>41378</v>
      </c>
      <c r="B618" s="48"/>
      <c r="C618" s="49"/>
      <c r="D618" s="37"/>
      <c r="E618" s="38"/>
      <c r="F618" s="39"/>
    </row>
    <row r="619" customFormat="false" ht="14.25" hidden="false" customHeight="true" outlineLevel="0" collapsed="false">
      <c r="A619" s="34" t="n">
        <v>41379</v>
      </c>
      <c r="B619" s="48" t="n">
        <v>0.586805555555556</v>
      </c>
      <c r="C619" s="49" t="s">
        <v>21</v>
      </c>
      <c r="D619" s="37" t="n">
        <v>0.09</v>
      </c>
      <c r="E619" s="38" t="s">
        <v>13</v>
      </c>
      <c r="F619" s="39" t="s">
        <v>23</v>
      </c>
    </row>
    <row r="620" customFormat="false" ht="14.25" hidden="false" customHeight="true" outlineLevel="0" collapsed="false">
      <c r="A620" s="34" t="n">
        <v>41380</v>
      </c>
      <c r="B620" s="48" t="n">
        <v>0.586805555555556</v>
      </c>
      <c r="C620" s="49" t="s">
        <v>19</v>
      </c>
      <c r="D620" s="37" t="n">
        <v>0.083</v>
      </c>
      <c r="E620" s="38" t="s">
        <v>13</v>
      </c>
      <c r="F620" s="39" t="s">
        <v>23</v>
      </c>
    </row>
    <row r="621" customFormat="false" ht="14.25" hidden="false" customHeight="true" outlineLevel="0" collapsed="false">
      <c r="A621" s="34" t="n">
        <v>41381</v>
      </c>
      <c r="B621" s="48" t="n">
        <v>0.590277777777778</v>
      </c>
      <c r="C621" s="49" t="s">
        <v>21</v>
      </c>
      <c r="D621" s="37" t="n">
        <v>0.08</v>
      </c>
      <c r="E621" s="38" t="s">
        <v>13</v>
      </c>
      <c r="F621" s="39" t="s">
        <v>23</v>
      </c>
    </row>
    <row r="622" customFormat="false" ht="14.25" hidden="false" customHeight="true" outlineLevel="0" collapsed="false">
      <c r="A622" s="34" t="n">
        <v>41382</v>
      </c>
      <c r="B622" s="48" t="n">
        <v>0.586805555555556</v>
      </c>
      <c r="C622" s="49" t="s">
        <v>21</v>
      </c>
      <c r="D622" s="37" t="n">
        <v>0.083</v>
      </c>
      <c r="E622" s="38" t="s">
        <v>13</v>
      </c>
      <c r="F622" s="39" t="s">
        <v>23</v>
      </c>
    </row>
    <row r="623" customFormat="false" ht="14.25" hidden="false" customHeight="true" outlineLevel="0" collapsed="false">
      <c r="A623" s="34" t="n">
        <v>41383</v>
      </c>
      <c r="B623" s="48" t="n">
        <v>0.586805555555556</v>
      </c>
      <c r="C623" s="49" t="s">
        <v>21</v>
      </c>
      <c r="D623" s="37" t="n">
        <v>0.083</v>
      </c>
      <c r="E623" s="38" t="s">
        <v>13</v>
      </c>
      <c r="F623" s="39" t="s">
        <v>23</v>
      </c>
    </row>
    <row r="624" customFormat="false" ht="14.25" hidden="false" customHeight="true" outlineLevel="0" collapsed="false">
      <c r="A624" s="34" t="n">
        <v>41384</v>
      </c>
      <c r="B624" s="48"/>
      <c r="C624" s="49"/>
      <c r="D624" s="37"/>
      <c r="E624" s="38"/>
      <c r="F624" s="39"/>
    </row>
    <row r="625" customFormat="false" ht="14.25" hidden="false" customHeight="true" outlineLevel="0" collapsed="false">
      <c r="A625" s="34" t="n">
        <v>41385</v>
      </c>
      <c r="B625" s="48"/>
      <c r="C625" s="49"/>
      <c r="D625" s="37"/>
      <c r="E625" s="38"/>
      <c r="F625" s="39"/>
    </row>
    <row r="626" customFormat="false" ht="14.25" hidden="false" customHeight="true" outlineLevel="0" collapsed="false">
      <c r="A626" s="34" t="n">
        <v>41386</v>
      </c>
      <c r="B626" s="48" t="n">
        <v>0.586805555555556</v>
      </c>
      <c r="C626" s="49" t="s">
        <v>19</v>
      </c>
      <c r="D626" s="37" t="n">
        <v>0.087</v>
      </c>
      <c r="E626" s="38" t="s">
        <v>13</v>
      </c>
      <c r="F626" s="39" t="s">
        <v>23</v>
      </c>
    </row>
    <row r="627" customFormat="false" ht="14.25" hidden="false" customHeight="true" outlineLevel="0" collapsed="false">
      <c r="A627" s="34" t="n">
        <v>41387</v>
      </c>
      <c r="B627" s="48" t="n">
        <v>0.586805555555556</v>
      </c>
      <c r="C627" s="49" t="s">
        <v>21</v>
      </c>
      <c r="D627" s="37" t="n">
        <v>0.087</v>
      </c>
      <c r="E627" s="38" t="s">
        <v>13</v>
      </c>
      <c r="F627" s="39" t="s">
        <v>23</v>
      </c>
    </row>
    <row r="628" customFormat="false" ht="14.25" hidden="false" customHeight="true" outlineLevel="0" collapsed="false">
      <c r="A628" s="34" t="n">
        <v>41388</v>
      </c>
      <c r="B628" s="48" t="n">
        <v>0.694444444444445</v>
      </c>
      <c r="C628" s="49" t="s">
        <v>19</v>
      </c>
      <c r="D628" s="37" t="n">
        <v>0.1</v>
      </c>
      <c r="E628" s="38" t="s">
        <v>13</v>
      </c>
      <c r="F628" s="39" t="s">
        <v>23</v>
      </c>
    </row>
    <row r="629" customFormat="false" ht="14.25" hidden="false" customHeight="true" outlineLevel="0" collapsed="false">
      <c r="A629" s="34" t="n">
        <v>41389</v>
      </c>
      <c r="B629" s="48" t="n">
        <v>0.590277777777778</v>
      </c>
      <c r="C629" s="49" t="s">
        <v>21</v>
      </c>
      <c r="D629" s="37" t="n">
        <v>0.09</v>
      </c>
      <c r="E629" s="38" t="s">
        <v>13</v>
      </c>
      <c r="F629" s="39" t="s">
        <v>23</v>
      </c>
    </row>
    <row r="630" customFormat="false" ht="14.25" hidden="false" customHeight="true" outlineLevel="0" collapsed="false">
      <c r="A630" s="34" t="n">
        <v>41390</v>
      </c>
      <c r="B630" s="48" t="n">
        <v>0.586805555555556</v>
      </c>
      <c r="C630" s="49" t="s">
        <v>15</v>
      </c>
      <c r="D630" s="37" t="n">
        <v>0.097</v>
      </c>
      <c r="E630" s="38" t="s">
        <v>13</v>
      </c>
      <c r="F630" s="39" t="s">
        <v>23</v>
      </c>
    </row>
    <row r="631" customFormat="false" ht="14.25" hidden="false" customHeight="true" outlineLevel="0" collapsed="false">
      <c r="A631" s="34" t="n">
        <v>41391</v>
      </c>
      <c r="B631" s="48"/>
      <c r="C631" s="49"/>
      <c r="D631" s="37"/>
      <c r="E631" s="38"/>
      <c r="F631" s="39"/>
    </row>
    <row r="632" customFormat="false" ht="14.25" hidden="false" customHeight="true" outlineLevel="0" collapsed="false">
      <c r="A632" s="34" t="n">
        <v>41392</v>
      </c>
      <c r="B632" s="48"/>
      <c r="C632" s="49"/>
      <c r="D632" s="37"/>
      <c r="E632" s="38"/>
      <c r="F632" s="39"/>
    </row>
    <row r="633" customFormat="false" ht="14.25" hidden="false" customHeight="true" outlineLevel="0" collapsed="false">
      <c r="A633" s="34" t="n">
        <v>41393</v>
      </c>
      <c r="B633" s="48"/>
      <c r="C633" s="49"/>
      <c r="D633" s="37"/>
      <c r="E633" s="38"/>
      <c r="F633" s="39"/>
    </row>
    <row r="634" customFormat="false" ht="14.25" hidden="false" customHeight="true" outlineLevel="0" collapsed="false">
      <c r="A634" s="34" t="n">
        <v>41394</v>
      </c>
      <c r="B634" s="48" t="n">
        <v>0.590277777777778</v>
      </c>
      <c r="C634" s="49" t="s">
        <v>19</v>
      </c>
      <c r="D634" s="37" t="n">
        <v>0.083</v>
      </c>
      <c r="E634" s="38" t="s">
        <v>13</v>
      </c>
      <c r="F634" s="39" t="s">
        <v>23</v>
      </c>
    </row>
    <row r="635" customFormat="false" ht="14.25" hidden="false" customHeight="true" outlineLevel="0" collapsed="false">
      <c r="A635" s="34" t="n">
        <v>41395</v>
      </c>
      <c r="B635" s="48" t="n">
        <v>0.65625</v>
      </c>
      <c r="C635" s="49" t="s">
        <v>21</v>
      </c>
      <c r="D635" s="37" t="n">
        <v>0.083</v>
      </c>
      <c r="E635" s="38" t="s">
        <v>13</v>
      </c>
      <c r="F635" s="39" t="s">
        <v>23</v>
      </c>
    </row>
    <row r="636" customFormat="false" ht="14.25" hidden="false" customHeight="true" outlineLevel="0" collapsed="false">
      <c r="A636" s="34" t="n">
        <v>41396</v>
      </c>
      <c r="B636" s="48" t="n">
        <v>0.586805555555556</v>
      </c>
      <c r="C636" s="49" t="s">
        <v>19</v>
      </c>
      <c r="D636" s="37" t="n">
        <v>0.09</v>
      </c>
      <c r="E636" s="38" t="s">
        <v>13</v>
      </c>
      <c r="F636" s="39" t="s">
        <v>23</v>
      </c>
    </row>
    <row r="637" customFormat="false" ht="14.25" hidden="false" customHeight="true" outlineLevel="0" collapsed="false">
      <c r="A637" s="34" t="n">
        <v>41397</v>
      </c>
      <c r="B637" s="48"/>
      <c r="C637" s="49"/>
      <c r="D637" s="37"/>
      <c r="E637" s="38"/>
      <c r="F637" s="39"/>
    </row>
    <row r="638" customFormat="false" ht="14.25" hidden="false" customHeight="true" outlineLevel="0" collapsed="false">
      <c r="A638" s="34" t="n">
        <v>41398</v>
      </c>
      <c r="B638" s="48"/>
      <c r="C638" s="49"/>
      <c r="D638" s="37"/>
      <c r="E638" s="38"/>
      <c r="F638" s="39"/>
    </row>
    <row r="639" customFormat="false" ht="14.25" hidden="false" customHeight="true" outlineLevel="0" collapsed="false">
      <c r="A639" s="34" t="n">
        <v>41399</v>
      </c>
      <c r="B639" s="48"/>
      <c r="C639" s="49"/>
      <c r="D639" s="37"/>
      <c r="E639" s="38"/>
      <c r="F639" s="39"/>
    </row>
    <row r="640" customFormat="false" ht="14.25" hidden="false" customHeight="true" outlineLevel="0" collapsed="false">
      <c r="A640" s="34" t="n">
        <v>41400</v>
      </c>
      <c r="B640" s="48"/>
      <c r="C640" s="49"/>
      <c r="D640" s="37"/>
      <c r="E640" s="38"/>
      <c r="F640" s="39"/>
    </row>
    <row r="641" customFormat="false" ht="14.25" hidden="false" customHeight="true" outlineLevel="0" collapsed="false">
      <c r="A641" s="34" t="n">
        <v>41401</v>
      </c>
      <c r="B641" s="48" t="n">
        <v>0.583333333333333</v>
      </c>
      <c r="C641" s="49" t="s">
        <v>19</v>
      </c>
      <c r="D641" s="37" t="n">
        <v>0.08</v>
      </c>
      <c r="E641" s="38" t="s">
        <v>13</v>
      </c>
      <c r="F641" s="39" t="s">
        <v>23</v>
      </c>
    </row>
    <row r="642" customFormat="false" ht="14.25" hidden="false" customHeight="true" outlineLevel="0" collapsed="false">
      <c r="A642" s="34" t="n">
        <v>41402</v>
      </c>
      <c r="B642" s="48" t="n">
        <v>0.586805555555556</v>
      </c>
      <c r="C642" s="49" t="s">
        <v>21</v>
      </c>
      <c r="D642" s="37" t="n">
        <v>0.09</v>
      </c>
      <c r="E642" s="38" t="s">
        <v>13</v>
      </c>
      <c r="F642" s="39" t="s">
        <v>23</v>
      </c>
    </row>
    <row r="643" customFormat="false" ht="14.25" hidden="false" customHeight="true" outlineLevel="0" collapsed="false">
      <c r="A643" s="34" t="n">
        <v>41403</v>
      </c>
      <c r="B643" s="48" t="n">
        <v>0.590277777777778</v>
      </c>
      <c r="C643" s="49" t="s">
        <v>21</v>
      </c>
      <c r="D643" s="37" t="n">
        <v>0.09</v>
      </c>
      <c r="E643" s="38" t="s">
        <v>13</v>
      </c>
      <c r="F643" s="39" t="s">
        <v>23</v>
      </c>
    </row>
    <row r="644" customFormat="false" ht="14.25" hidden="false" customHeight="true" outlineLevel="0" collapsed="false">
      <c r="A644" s="34" t="n">
        <v>41404</v>
      </c>
      <c r="B644" s="48" t="n">
        <v>0.59375</v>
      </c>
      <c r="C644" s="49" t="s">
        <v>21</v>
      </c>
      <c r="D644" s="37" t="n">
        <v>0.09</v>
      </c>
      <c r="E644" s="38" t="s">
        <v>13</v>
      </c>
      <c r="F644" s="39" t="s">
        <v>23</v>
      </c>
    </row>
    <row r="645" customFormat="false" ht="14.25" hidden="false" customHeight="true" outlineLevel="0" collapsed="false">
      <c r="A645" s="34" t="n">
        <v>41405</v>
      </c>
      <c r="B645" s="48"/>
      <c r="C645" s="49"/>
      <c r="D645" s="37"/>
      <c r="E645" s="38"/>
      <c r="F645" s="39"/>
    </row>
    <row r="646" customFormat="false" ht="14.25" hidden="false" customHeight="true" outlineLevel="0" collapsed="false">
      <c r="A646" s="34" t="n">
        <v>41406</v>
      </c>
      <c r="B646" s="48"/>
      <c r="C646" s="49"/>
      <c r="D646" s="37"/>
      <c r="E646" s="38"/>
      <c r="F646" s="39"/>
    </row>
    <row r="647" customFormat="false" ht="14.25" hidden="false" customHeight="true" outlineLevel="0" collapsed="false">
      <c r="A647" s="34" t="n">
        <v>41407</v>
      </c>
      <c r="B647" s="48" t="n">
        <v>0.586805555555556</v>
      </c>
      <c r="C647" s="49" t="s">
        <v>21</v>
      </c>
      <c r="D647" s="37" t="n">
        <v>0.087</v>
      </c>
      <c r="E647" s="38" t="s">
        <v>13</v>
      </c>
      <c r="F647" s="39" t="s">
        <v>23</v>
      </c>
    </row>
    <row r="648" customFormat="false" ht="14.25" hidden="false" customHeight="true" outlineLevel="0" collapsed="false">
      <c r="A648" s="34" t="n">
        <v>41408</v>
      </c>
      <c r="B648" s="48" t="n">
        <v>0.586805555555556</v>
      </c>
      <c r="C648" s="49" t="s">
        <v>21</v>
      </c>
      <c r="D648" s="37" t="n">
        <v>0.087</v>
      </c>
      <c r="E648" s="38" t="s">
        <v>13</v>
      </c>
      <c r="F648" s="39" t="s">
        <v>23</v>
      </c>
    </row>
    <row r="649" customFormat="false" ht="14.25" hidden="false" customHeight="true" outlineLevel="0" collapsed="false">
      <c r="A649" s="34" t="n">
        <v>41409</v>
      </c>
      <c r="B649" s="48" t="n">
        <v>0.496527777777778</v>
      </c>
      <c r="C649" s="49" t="s">
        <v>19</v>
      </c>
      <c r="D649" s="37" t="n">
        <v>0.08</v>
      </c>
      <c r="E649" s="38" t="s">
        <v>13</v>
      </c>
      <c r="F649" s="39" t="s">
        <v>23</v>
      </c>
    </row>
    <row r="650" customFormat="false" ht="14.25" hidden="false" customHeight="true" outlineLevel="0" collapsed="false">
      <c r="A650" s="34" t="n">
        <v>41410</v>
      </c>
      <c r="B650" s="48" t="n">
        <v>0.590277777777778</v>
      </c>
      <c r="C650" s="49" t="s">
        <v>19</v>
      </c>
      <c r="D650" s="37" t="n">
        <v>0.08</v>
      </c>
      <c r="E650" s="38" t="s">
        <v>13</v>
      </c>
      <c r="F650" s="39" t="s">
        <v>23</v>
      </c>
    </row>
    <row r="651" customFormat="false" ht="14.25" hidden="false" customHeight="true" outlineLevel="0" collapsed="false">
      <c r="A651" s="34" t="n">
        <v>41411</v>
      </c>
      <c r="B651" s="48" t="n">
        <v>0.586805555555556</v>
      </c>
      <c r="C651" s="49" t="s">
        <v>21</v>
      </c>
      <c r="D651" s="37" t="n">
        <v>0.087</v>
      </c>
      <c r="E651" s="38" t="s">
        <v>13</v>
      </c>
      <c r="F651" s="39" t="s">
        <v>23</v>
      </c>
    </row>
    <row r="652" customFormat="false" ht="14.25" hidden="false" customHeight="true" outlineLevel="0" collapsed="false">
      <c r="A652" s="34" t="n">
        <v>41412</v>
      </c>
      <c r="B652" s="48"/>
      <c r="C652" s="49"/>
      <c r="D652" s="37"/>
      <c r="E652" s="38"/>
      <c r="F652" s="39"/>
    </row>
    <row r="653" customFormat="false" ht="14.25" hidden="false" customHeight="true" outlineLevel="0" collapsed="false">
      <c r="A653" s="34" t="n">
        <v>41413</v>
      </c>
      <c r="B653" s="48"/>
      <c r="C653" s="49"/>
      <c r="D653" s="37"/>
      <c r="E653" s="38"/>
      <c r="F653" s="39"/>
    </row>
    <row r="654" customFormat="false" ht="14.25" hidden="false" customHeight="true" outlineLevel="0" collapsed="false">
      <c r="A654" s="34" t="n">
        <v>41414</v>
      </c>
      <c r="B654" s="48" t="n">
        <v>0.586805555555556</v>
      </c>
      <c r="C654" s="49" t="s">
        <v>19</v>
      </c>
      <c r="D654" s="37" t="n">
        <v>0.087</v>
      </c>
      <c r="E654" s="38" t="s">
        <v>13</v>
      </c>
      <c r="F654" s="39" t="s">
        <v>23</v>
      </c>
    </row>
    <row r="655" customFormat="false" ht="14.25" hidden="false" customHeight="true" outlineLevel="0" collapsed="false">
      <c r="A655" s="34" t="n">
        <v>41415</v>
      </c>
      <c r="B655" s="48" t="n">
        <v>0.586805555555556</v>
      </c>
      <c r="C655" s="49" t="s">
        <v>21</v>
      </c>
      <c r="D655" s="37" t="n">
        <v>0.08</v>
      </c>
      <c r="E655" s="38" t="s">
        <v>13</v>
      </c>
      <c r="F655" s="39" t="s">
        <v>23</v>
      </c>
    </row>
    <row r="656" customFormat="false" ht="14.25" hidden="false" customHeight="true" outlineLevel="0" collapsed="false">
      <c r="A656" s="34" t="n">
        <v>41416</v>
      </c>
      <c r="B656" s="48" t="n">
        <v>0.628472222222222</v>
      </c>
      <c r="C656" s="49" t="s">
        <v>21</v>
      </c>
      <c r="D656" s="37" t="n">
        <v>0.08</v>
      </c>
      <c r="E656" s="38" t="s">
        <v>13</v>
      </c>
      <c r="F656" s="39" t="s">
        <v>23</v>
      </c>
    </row>
    <row r="657" customFormat="false" ht="14.25" hidden="false" customHeight="true" outlineLevel="0" collapsed="false">
      <c r="A657" s="34" t="n">
        <v>41417</v>
      </c>
      <c r="B657" s="48" t="n">
        <v>0.586805555555556</v>
      </c>
      <c r="C657" s="49" t="s">
        <v>19</v>
      </c>
      <c r="D657" s="37" t="n">
        <v>0.08</v>
      </c>
      <c r="E657" s="38" t="s">
        <v>13</v>
      </c>
      <c r="F657" s="39" t="s">
        <v>23</v>
      </c>
    </row>
    <row r="658" customFormat="false" ht="14.25" hidden="false" customHeight="true" outlineLevel="0" collapsed="false">
      <c r="A658" s="34" t="n">
        <v>41418</v>
      </c>
      <c r="B658" s="48" t="n">
        <v>0.586805555555556</v>
      </c>
      <c r="C658" s="49" t="s">
        <v>21</v>
      </c>
      <c r="D658" s="37" t="n">
        <v>0.08</v>
      </c>
      <c r="E658" s="38" t="s">
        <v>13</v>
      </c>
      <c r="F658" s="39" t="s">
        <v>23</v>
      </c>
    </row>
    <row r="659" customFormat="false" ht="14.25" hidden="false" customHeight="true" outlineLevel="0" collapsed="false">
      <c r="A659" s="34" t="n">
        <v>41419</v>
      </c>
      <c r="B659" s="48"/>
      <c r="C659" s="49"/>
      <c r="D659" s="37"/>
      <c r="E659" s="38"/>
      <c r="F659" s="39"/>
    </row>
    <row r="660" customFormat="false" ht="14.25" hidden="false" customHeight="true" outlineLevel="0" collapsed="false">
      <c r="A660" s="34" t="n">
        <v>41420</v>
      </c>
      <c r="B660" s="48"/>
      <c r="C660" s="49"/>
      <c r="D660" s="37"/>
      <c r="E660" s="38"/>
      <c r="F660" s="39"/>
    </row>
    <row r="661" customFormat="false" ht="14.25" hidden="false" customHeight="true" outlineLevel="0" collapsed="false">
      <c r="A661" s="34" t="n">
        <v>41421</v>
      </c>
      <c r="B661" s="48" t="n">
        <v>0.590277777777778</v>
      </c>
      <c r="C661" s="49" t="s">
        <v>21</v>
      </c>
      <c r="D661" s="37" t="n">
        <v>0.08</v>
      </c>
      <c r="E661" s="38" t="s">
        <v>13</v>
      </c>
      <c r="F661" s="39" t="s">
        <v>23</v>
      </c>
    </row>
    <row r="662" customFormat="false" ht="14.25" hidden="false" customHeight="true" outlineLevel="0" collapsed="false">
      <c r="A662" s="34" t="n">
        <v>41422</v>
      </c>
      <c r="B662" s="48" t="n">
        <v>0.565972222222222</v>
      </c>
      <c r="C662" s="49" t="s">
        <v>21</v>
      </c>
      <c r="D662" s="37" t="n">
        <v>0.08</v>
      </c>
      <c r="E662" s="38" t="s">
        <v>13</v>
      </c>
      <c r="F662" s="39" t="s">
        <v>23</v>
      </c>
    </row>
    <row r="663" customFormat="false" ht="14.25" hidden="false" customHeight="true" outlineLevel="0" collapsed="false">
      <c r="A663" s="34" t="n">
        <v>41423</v>
      </c>
      <c r="B663" s="48"/>
      <c r="C663" s="49"/>
      <c r="D663" s="37"/>
      <c r="E663" s="38"/>
      <c r="F663" s="39"/>
    </row>
    <row r="664" customFormat="false" ht="14.25" hidden="false" customHeight="true" outlineLevel="0" collapsed="false">
      <c r="A664" s="34" t="n">
        <v>41424</v>
      </c>
      <c r="B664" s="48" t="n">
        <v>0.590277777777778</v>
      </c>
      <c r="C664" s="49" t="s">
        <v>15</v>
      </c>
      <c r="D664" s="37" t="n">
        <v>0.093</v>
      </c>
      <c r="E664" s="38" t="s">
        <v>13</v>
      </c>
      <c r="F664" s="39" t="s">
        <v>23</v>
      </c>
    </row>
    <row r="665" customFormat="false" ht="14.25" hidden="false" customHeight="true" outlineLevel="0" collapsed="false">
      <c r="A665" s="34" t="n">
        <v>41425</v>
      </c>
      <c r="B665" s="48" t="n">
        <v>0.586805555555556</v>
      </c>
      <c r="C665" s="49" t="s">
        <v>21</v>
      </c>
      <c r="D665" s="37" t="n">
        <v>0.09</v>
      </c>
      <c r="E665" s="38" t="s">
        <v>13</v>
      </c>
      <c r="F665" s="39" t="s">
        <v>23</v>
      </c>
    </row>
    <row r="666" customFormat="false" ht="14.25" hidden="false" customHeight="true" outlineLevel="0" collapsed="false">
      <c r="A666" s="34" t="n">
        <v>41426</v>
      </c>
      <c r="B666" s="48"/>
      <c r="C666" s="49"/>
      <c r="D666" s="37"/>
      <c r="E666" s="38"/>
      <c r="F666" s="39"/>
    </row>
    <row r="667" customFormat="false" ht="14.25" hidden="false" customHeight="true" outlineLevel="0" collapsed="false">
      <c r="A667" s="34" t="n">
        <v>41427</v>
      </c>
      <c r="B667" s="48"/>
      <c r="C667" s="49"/>
      <c r="D667" s="37"/>
      <c r="E667" s="38"/>
      <c r="F667" s="39"/>
    </row>
    <row r="668" customFormat="false" ht="14.25" hidden="false" customHeight="true" outlineLevel="0" collapsed="false">
      <c r="A668" s="34" t="n">
        <v>41428</v>
      </c>
      <c r="B668" s="48" t="n">
        <v>0.590277777777778</v>
      </c>
      <c r="C668" s="49" t="s">
        <v>21</v>
      </c>
      <c r="D668" s="37" t="n">
        <v>0.087</v>
      </c>
      <c r="E668" s="38" t="s">
        <v>13</v>
      </c>
      <c r="F668" s="39" t="s">
        <v>23</v>
      </c>
    </row>
    <row r="669" customFormat="false" ht="14.25" hidden="false" customHeight="true" outlineLevel="0" collapsed="false">
      <c r="A669" s="34" t="n">
        <v>41429</v>
      </c>
      <c r="B669" s="48" t="n">
        <v>0.638888888888889</v>
      </c>
      <c r="C669" s="49" t="s">
        <v>21</v>
      </c>
      <c r="D669" s="37" t="n">
        <v>0.08</v>
      </c>
      <c r="E669" s="38" t="s">
        <v>13</v>
      </c>
      <c r="F669" s="39" t="s">
        <v>23</v>
      </c>
    </row>
    <row r="670" customFormat="false" ht="14.25" hidden="false" customHeight="true" outlineLevel="0" collapsed="false">
      <c r="A670" s="34" t="n">
        <v>41430</v>
      </c>
      <c r="B670" s="48" t="n">
        <v>0.614583333333333</v>
      </c>
      <c r="C670" s="49" t="s">
        <v>21</v>
      </c>
      <c r="D670" s="37" t="n">
        <v>0.08</v>
      </c>
      <c r="E670" s="38" t="s">
        <v>13</v>
      </c>
      <c r="F670" s="39" t="s">
        <v>23</v>
      </c>
    </row>
    <row r="671" customFormat="false" ht="14.25" hidden="false" customHeight="true" outlineLevel="0" collapsed="false">
      <c r="A671" s="34" t="n">
        <v>41431</v>
      </c>
      <c r="B671" s="48" t="n">
        <v>0.583333333333333</v>
      </c>
      <c r="C671" s="49" t="s">
        <v>21</v>
      </c>
      <c r="D671" s="37" t="n">
        <v>0.083</v>
      </c>
      <c r="E671" s="38" t="s">
        <v>13</v>
      </c>
      <c r="F671" s="39" t="s">
        <v>23</v>
      </c>
    </row>
    <row r="672" customFormat="false" ht="14.25" hidden="false" customHeight="true" outlineLevel="0" collapsed="false">
      <c r="A672" s="34" t="n">
        <v>41432</v>
      </c>
      <c r="B672" s="48" t="n">
        <v>0.621527777777778</v>
      </c>
      <c r="C672" s="49" t="s">
        <v>19</v>
      </c>
      <c r="D672" s="37" t="n">
        <v>0.08</v>
      </c>
      <c r="E672" s="38" t="s">
        <v>13</v>
      </c>
      <c r="F672" s="39" t="s">
        <v>23</v>
      </c>
    </row>
    <row r="673" customFormat="false" ht="14.25" hidden="false" customHeight="true" outlineLevel="0" collapsed="false">
      <c r="A673" s="34" t="n">
        <v>41433</v>
      </c>
      <c r="B673" s="48"/>
      <c r="C673" s="49"/>
      <c r="D673" s="37"/>
      <c r="E673" s="38"/>
      <c r="F673" s="39"/>
    </row>
    <row r="674" customFormat="false" ht="14.25" hidden="false" customHeight="true" outlineLevel="0" collapsed="false">
      <c r="A674" s="34" t="n">
        <v>41434</v>
      </c>
      <c r="B674" s="48"/>
      <c r="C674" s="49"/>
      <c r="D674" s="37"/>
      <c r="E674" s="38"/>
      <c r="F674" s="39"/>
    </row>
    <row r="675" customFormat="false" ht="14.25" hidden="false" customHeight="true" outlineLevel="0" collapsed="false">
      <c r="A675" s="34" t="n">
        <v>41435</v>
      </c>
      <c r="B675" s="48" t="n">
        <v>0.586805555555556</v>
      </c>
      <c r="C675" s="49" t="s">
        <v>21</v>
      </c>
      <c r="D675" s="37" t="n">
        <v>0.08</v>
      </c>
      <c r="E675" s="38" t="s">
        <v>13</v>
      </c>
      <c r="F675" s="39" t="s">
        <v>23</v>
      </c>
    </row>
    <row r="676" customFormat="false" ht="14.25" hidden="false" customHeight="true" outlineLevel="0" collapsed="false">
      <c r="A676" s="34" t="n">
        <v>41436</v>
      </c>
      <c r="B676" s="48" t="n">
        <v>0.545138888888889</v>
      </c>
      <c r="C676" s="49" t="s">
        <v>21</v>
      </c>
      <c r="D676" s="37" t="n">
        <v>0.09</v>
      </c>
      <c r="E676" s="38" t="s">
        <v>13</v>
      </c>
      <c r="F676" s="39" t="s">
        <v>23</v>
      </c>
    </row>
    <row r="677" customFormat="false" ht="14.25" hidden="false" customHeight="true" outlineLevel="0" collapsed="false">
      <c r="A677" s="34" t="n">
        <v>41437</v>
      </c>
      <c r="B677" s="48" t="n">
        <v>0.600694444444444</v>
      </c>
      <c r="C677" s="49" t="s">
        <v>21</v>
      </c>
      <c r="D677" s="37" t="n">
        <v>0.087</v>
      </c>
      <c r="E677" s="38" t="s">
        <v>13</v>
      </c>
      <c r="F677" s="39" t="s">
        <v>23</v>
      </c>
    </row>
    <row r="678" customFormat="false" ht="14.25" hidden="false" customHeight="true" outlineLevel="0" collapsed="false">
      <c r="A678" s="34" t="n">
        <v>41438</v>
      </c>
      <c r="B678" s="48"/>
      <c r="C678" s="49"/>
      <c r="D678" s="37"/>
      <c r="E678" s="38"/>
      <c r="F678" s="39"/>
    </row>
    <row r="679" customFormat="false" ht="14.25" hidden="false" customHeight="true" outlineLevel="0" collapsed="false">
      <c r="A679" s="34" t="n">
        <v>41439</v>
      </c>
      <c r="B679" s="48" t="n">
        <v>0.611111111111111</v>
      </c>
      <c r="C679" s="49" t="s">
        <v>19</v>
      </c>
      <c r="D679" s="37" t="n">
        <v>0.083</v>
      </c>
      <c r="E679" s="38" t="s">
        <v>13</v>
      </c>
      <c r="F679" s="39" t="s">
        <v>23</v>
      </c>
    </row>
    <row r="680" customFormat="false" ht="14.25" hidden="false" customHeight="true" outlineLevel="0" collapsed="false">
      <c r="A680" s="34" t="n">
        <v>41440</v>
      </c>
      <c r="B680" s="48"/>
      <c r="C680" s="49"/>
      <c r="D680" s="37"/>
      <c r="E680" s="38"/>
      <c r="F680" s="39"/>
    </row>
    <row r="681" customFormat="false" ht="14.25" hidden="false" customHeight="true" outlineLevel="0" collapsed="false">
      <c r="A681" s="34" t="n">
        <v>41441</v>
      </c>
      <c r="B681" s="48"/>
      <c r="C681" s="49"/>
      <c r="D681" s="37"/>
      <c r="E681" s="38"/>
      <c r="F681" s="39"/>
    </row>
    <row r="682" customFormat="false" ht="14.25" hidden="false" customHeight="true" outlineLevel="0" collapsed="false">
      <c r="A682" s="34" t="n">
        <v>41442</v>
      </c>
      <c r="B682" s="48" t="n">
        <v>0.590277777777778</v>
      </c>
      <c r="C682" s="49" t="s">
        <v>21</v>
      </c>
      <c r="D682" s="37" t="n">
        <v>0.083</v>
      </c>
      <c r="E682" s="38" t="s">
        <v>13</v>
      </c>
      <c r="F682" s="39" t="s">
        <v>23</v>
      </c>
    </row>
    <row r="683" customFormat="false" ht="13.5" hidden="false" customHeight="false" outlineLevel="0" collapsed="false">
      <c r="A683" s="34" t="n">
        <v>41443</v>
      </c>
      <c r="B683" s="48"/>
      <c r="C683" s="49"/>
      <c r="D683" s="37"/>
      <c r="E683" s="38"/>
      <c r="F683" s="39"/>
    </row>
    <row r="684" customFormat="false" ht="13.5" hidden="false" customHeight="false" outlineLevel="0" collapsed="false">
      <c r="A684" s="34" t="n">
        <v>41444</v>
      </c>
      <c r="B684" s="48" t="n">
        <v>0.576388888888889</v>
      </c>
      <c r="C684" s="49" t="s">
        <v>15</v>
      </c>
      <c r="D684" s="37" t="n">
        <v>0.087</v>
      </c>
      <c r="E684" s="38" t="s">
        <v>13</v>
      </c>
      <c r="F684" s="39" t="s">
        <v>23</v>
      </c>
    </row>
    <row r="685" customFormat="false" ht="13.5" hidden="false" customHeight="false" outlineLevel="0" collapsed="false">
      <c r="A685" s="34" t="n">
        <v>41445</v>
      </c>
      <c r="B685" s="48" t="n">
        <v>0.600694444444444</v>
      </c>
      <c r="C685" s="49" t="s">
        <v>19</v>
      </c>
      <c r="D685" s="37" t="n">
        <v>0.08</v>
      </c>
      <c r="E685" s="38" t="s">
        <v>13</v>
      </c>
      <c r="F685" s="39" t="s">
        <v>23</v>
      </c>
    </row>
    <row r="686" customFormat="false" ht="13.5" hidden="false" customHeight="false" outlineLevel="0" collapsed="false">
      <c r="A686" s="34" t="n">
        <v>41446</v>
      </c>
      <c r="B686" s="48" t="n">
        <v>0.590277777777778</v>
      </c>
      <c r="C686" s="49" t="s">
        <v>21</v>
      </c>
      <c r="D686" s="37" t="n">
        <v>0.087</v>
      </c>
      <c r="E686" s="38" t="s">
        <v>13</v>
      </c>
      <c r="F686" s="39" t="s">
        <v>23</v>
      </c>
    </row>
    <row r="687" customFormat="false" ht="13.5" hidden="false" customHeight="false" outlineLevel="0" collapsed="false">
      <c r="A687" s="34" t="n">
        <v>41447</v>
      </c>
      <c r="B687" s="48"/>
      <c r="C687" s="49"/>
      <c r="D687" s="37"/>
      <c r="E687" s="38"/>
      <c r="F687" s="39"/>
    </row>
    <row r="688" customFormat="false" ht="13.5" hidden="false" customHeight="false" outlineLevel="0" collapsed="false">
      <c r="A688" s="34" t="n">
        <v>41448</v>
      </c>
      <c r="B688" s="48"/>
      <c r="C688" s="49"/>
      <c r="D688" s="37"/>
      <c r="E688" s="38"/>
      <c r="F688" s="39"/>
    </row>
    <row r="689" customFormat="false" ht="13.5" hidden="false" customHeight="false" outlineLevel="0" collapsed="false">
      <c r="A689" s="34" t="n">
        <v>41449</v>
      </c>
      <c r="B689" s="48" t="n">
        <v>0.590277777777778</v>
      </c>
      <c r="C689" s="49" t="s">
        <v>21</v>
      </c>
      <c r="D689" s="37" t="n">
        <v>0.08</v>
      </c>
      <c r="E689" s="38" t="s">
        <v>13</v>
      </c>
      <c r="F689" s="39" t="s">
        <v>23</v>
      </c>
    </row>
    <row r="690" customFormat="false" ht="13.5" hidden="false" customHeight="false" outlineLevel="0" collapsed="false">
      <c r="A690" s="34" t="n">
        <v>41450</v>
      </c>
      <c r="B690" s="48" t="n">
        <v>0.642361111111111</v>
      </c>
      <c r="C690" s="49" t="s">
        <v>21</v>
      </c>
      <c r="D690" s="37" t="n">
        <v>0.087</v>
      </c>
      <c r="E690" s="38" t="s">
        <v>13</v>
      </c>
      <c r="F690" s="39" t="s">
        <v>23</v>
      </c>
    </row>
    <row r="691" customFormat="false" ht="13.5" hidden="false" customHeight="false" outlineLevel="0" collapsed="false">
      <c r="A691" s="34" t="n">
        <v>41451</v>
      </c>
      <c r="B691" s="48" t="n">
        <v>0.590277777777778</v>
      </c>
      <c r="C691" s="49" t="s">
        <v>19</v>
      </c>
      <c r="D691" s="37" t="n">
        <v>0.077</v>
      </c>
      <c r="E691" s="38" t="s">
        <v>13</v>
      </c>
      <c r="F691" s="39" t="s">
        <v>23</v>
      </c>
    </row>
    <row r="692" customFormat="false" ht="13.5" hidden="false" customHeight="false" outlineLevel="0" collapsed="false">
      <c r="A692" s="34" t="n">
        <v>41452</v>
      </c>
      <c r="B692" s="48"/>
      <c r="C692" s="49"/>
      <c r="D692" s="37"/>
      <c r="E692" s="38"/>
      <c r="F692" s="39"/>
    </row>
    <row r="693" customFormat="false" ht="13.5" hidden="false" customHeight="false" outlineLevel="0" collapsed="false">
      <c r="A693" s="34" t="n">
        <v>41453</v>
      </c>
      <c r="B693" s="48"/>
      <c r="C693" s="49"/>
      <c r="D693" s="37"/>
      <c r="E693" s="38"/>
      <c r="F693" s="39"/>
    </row>
    <row r="694" customFormat="false" ht="13.5" hidden="false" customHeight="false" outlineLevel="0" collapsed="false">
      <c r="A694" s="34" t="n">
        <v>41454</v>
      </c>
      <c r="B694" s="48"/>
      <c r="C694" s="49"/>
      <c r="D694" s="37"/>
      <c r="E694" s="38"/>
      <c r="F694" s="39"/>
    </row>
    <row r="695" customFormat="false" ht="13.5" hidden="false" customHeight="false" outlineLevel="0" collapsed="false">
      <c r="A695" s="34" t="n">
        <v>41455</v>
      </c>
      <c r="B695" s="48"/>
      <c r="C695" s="49"/>
      <c r="D695" s="37"/>
      <c r="E695" s="38"/>
      <c r="F695" s="39"/>
    </row>
    <row r="696" customFormat="false" ht="13.5" hidden="false" customHeight="false" outlineLevel="0" collapsed="false">
      <c r="A696" s="34" t="n">
        <v>41456</v>
      </c>
      <c r="B696" s="48" t="n">
        <v>0.625</v>
      </c>
      <c r="C696" s="49" t="s">
        <v>19</v>
      </c>
      <c r="D696" s="37" t="n">
        <v>0.077</v>
      </c>
      <c r="E696" s="38" t="s">
        <v>13</v>
      </c>
      <c r="F696" s="39" t="s">
        <v>23</v>
      </c>
    </row>
    <row r="697" customFormat="false" ht="13.5" hidden="false" customHeight="false" outlineLevel="0" collapsed="false">
      <c r="A697" s="34" t="n">
        <v>41457</v>
      </c>
      <c r="B697" s="48"/>
      <c r="C697" s="49"/>
      <c r="D697" s="37"/>
      <c r="E697" s="38"/>
      <c r="F697" s="39"/>
    </row>
    <row r="698" customFormat="false" ht="13.5" hidden="false" customHeight="false" outlineLevel="0" collapsed="false">
      <c r="A698" s="34" t="n">
        <v>41458</v>
      </c>
      <c r="B698" s="48"/>
      <c r="C698" s="49"/>
      <c r="D698" s="37"/>
      <c r="E698" s="38"/>
      <c r="F698" s="39"/>
    </row>
    <row r="699" customFormat="false" ht="13.5" hidden="false" customHeight="false" outlineLevel="0" collapsed="false">
      <c r="A699" s="34" t="n">
        <v>41459</v>
      </c>
      <c r="B699" s="48" t="n">
        <v>0.583333333333333</v>
      </c>
      <c r="C699" s="49" t="s">
        <v>19</v>
      </c>
      <c r="D699" s="37" t="n">
        <v>0.08</v>
      </c>
      <c r="E699" s="38" t="s">
        <v>13</v>
      </c>
      <c r="F699" s="39" t="s">
        <v>23</v>
      </c>
    </row>
    <row r="700" customFormat="false" ht="13.5" hidden="false" customHeight="false" outlineLevel="0" collapsed="false">
      <c r="A700" s="34" t="n">
        <v>41460</v>
      </c>
      <c r="B700" s="48"/>
      <c r="C700" s="49"/>
      <c r="D700" s="37"/>
      <c r="E700" s="38"/>
      <c r="F700" s="39"/>
    </row>
    <row r="701" customFormat="false" ht="13.5" hidden="false" customHeight="false" outlineLevel="0" collapsed="false">
      <c r="A701" s="34" t="n">
        <v>41461</v>
      </c>
      <c r="B701" s="48"/>
      <c r="C701" s="49"/>
      <c r="D701" s="37"/>
      <c r="E701" s="38"/>
      <c r="F701" s="39"/>
    </row>
    <row r="702" customFormat="false" ht="13.5" hidden="false" customHeight="false" outlineLevel="0" collapsed="false">
      <c r="A702" s="34" t="n">
        <v>41462</v>
      </c>
      <c r="B702" s="48"/>
      <c r="C702" s="49"/>
      <c r="D702" s="37"/>
      <c r="E702" s="38"/>
      <c r="F702" s="39"/>
    </row>
    <row r="703" customFormat="false" ht="13.5" hidden="false" customHeight="false" outlineLevel="0" collapsed="false">
      <c r="A703" s="34" t="n">
        <v>41463</v>
      </c>
      <c r="B703" s="48" t="n">
        <v>0.583333333333333</v>
      </c>
      <c r="C703" s="49"/>
      <c r="D703" s="37" t="n">
        <v>0.087</v>
      </c>
      <c r="E703" s="38" t="s">
        <v>13</v>
      </c>
      <c r="F703" s="39" t="s">
        <v>23</v>
      </c>
    </row>
    <row r="704" customFormat="false" ht="13.5" hidden="false" customHeight="false" outlineLevel="0" collapsed="false">
      <c r="A704" s="34" t="n">
        <v>41464</v>
      </c>
      <c r="B704" s="48" t="n">
        <v>0.604166666666667</v>
      </c>
      <c r="C704" s="49" t="s">
        <v>21</v>
      </c>
      <c r="D704" s="37" t="n">
        <v>0.083</v>
      </c>
      <c r="E704" s="38" t="s">
        <v>13</v>
      </c>
      <c r="F704" s="39" t="s">
        <v>23</v>
      </c>
    </row>
    <row r="705" customFormat="false" ht="13.5" hidden="false" customHeight="false" outlineLevel="0" collapsed="false">
      <c r="A705" s="34" t="n">
        <v>41465</v>
      </c>
      <c r="B705" s="48" t="n">
        <v>0.590277777777778</v>
      </c>
      <c r="C705" s="49" t="s">
        <v>19</v>
      </c>
      <c r="D705" s="37" t="n">
        <v>0.087</v>
      </c>
      <c r="E705" s="38" t="s">
        <v>13</v>
      </c>
      <c r="F705" s="39" t="s">
        <v>23</v>
      </c>
    </row>
    <row r="706" customFormat="false" ht="13.5" hidden="false" customHeight="false" outlineLevel="0" collapsed="false">
      <c r="A706" s="34" t="n">
        <v>41466</v>
      </c>
      <c r="B706" s="48" t="n">
        <v>0.576388888888889</v>
      </c>
      <c r="C706" s="49" t="s">
        <v>19</v>
      </c>
      <c r="D706" s="37" t="n">
        <v>0.083</v>
      </c>
      <c r="E706" s="38" t="s">
        <v>13</v>
      </c>
      <c r="F706" s="39" t="s">
        <v>23</v>
      </c>
    </row>
    <row r="707" customFormat="false" ht="13.5" hidden="false" customHeight="false" outlineLevel="0" collapsed="false">
      <c r="A707" s="34" t="n">
        <v>41467</v>
      </c>
      <c r="B707" s="48" t="n">
        <v>0.583333333333333</v>
      </c>
      <c r="C707" s="49" t="s">
        <v>19</v>
      </c>
      <c r="D707" s="37" t="n">
        <v>0.08</v>
      </c>
      <c r="E707" s="38" t="s">
        <v>13</v>
      </c>
      <c r="F707" s="39" t="s">
        <v>23</v>
      </c>
    </row>
    <row r="708" customFormat="false" ht="13.5" hidden="false" customHeight="false" outlineLevel="0" collapsed="false">
      <c r="A708" s="34" t="n">
        <v>41468</v>
      </c>
      <c r="B708" s="48"/>
      <c r="C708" s="49"/>
      <c r="D708" s="37"/>
      <c r="E708" s="38"/>
      <c r="F708" s="39"/>
    </row>
    <row r="709" customFormat="false" ht="13.5" hidden="false" customHeight="false" outlineLevel="0" collapsed="false">
      <c r="A709" s="34" t="n">
        <v>41469</v>
      </c>
      <c r="B709" s="48"/>
      <c r="C709" s="49"/>
      <c r="D709" s="37"/>
      <c r="E709" s="38"/>
      <c r="F709" s="39"/>
    </row>
    <row r="710" customFormat="false" ht="13.5" hidden="false" customHeight="false" outlineLevel="0" collapsed="false">
      <c r="A710" s="34" t="n">
        <v>41470</v>
      </c>
      <c r="B710" s="48"/>
      <c r="C710" s="49"/>
      <c r="D710" s="37"/>
      <c r="E710" s="38"/>
      <c r="F710" s="39"/>
    </row>
    <row r="711" customFormat="false" ht="13.5" hidden="false" customHeight="false" outlineLevel="0" collapsed="false">
      <c r="A711" s="34" t="n">
        <v>41471</v>
      </c>
      <c r="B711" s="48" t="n">
        <v>0.583333333333333</v>
      </c>
      <c r="C711" s="49" t="s">
        <v>21</v>
      </c>
      <c r="D711" s="37" t="n">
        <v>0.08</v>
      </c>
      <c r="E711" s="38" t="s">
        <v>13</v>
      </c>
      <c r="F711" s="39" t="s">
        <v>23</v>
      </c>
    </row>
    <row r="712" customFormat="false" ht="13.5" hidden="false" customHeight="false" outlineLevel="0" collapsed="false">
      <c r="A712" s="34" t="n">
        <v>41472</v>
      </c>
      <c r="B712" s="48" t="n">
        <v>0.635416666666667</v>
      </c>
      <c r="C712" s="49" t="s">
        <v>15</v>
      </c>
      <c r="D712" s="37" t="n">
        <v>0.067</v>
      </c>
      <c r="E712" s="38" t="s">
        <v>13</v>
      </c>
      <c r="F712" s="39" t="s">
        <v>23</v>
      </c>
    </row>
    <row r="713" customFormat="false" ht="13.5" hidden="false" customHeight="false" outlineLevel="0" collapsed="false">
      <c r="A713" s="34" t="n">
        <v>41473</v>
      </c>
      <c r="B713" s="48" t="n">
        <v>0.5625</v>
      </c>
      <c r="C713" s="49" t="s">
        <v>15</v>
      </c>
      <c r="D713" s="37" t="n">
        <v>0.083</v>
      </c>
      <c r="E713" s="38" t="s">
        <v>13</v>
      </c>
      <c r="F713" s="39" t="s">
        <v>23</v>
      </c>
    </row>
    <row r="714" customFormat="false" ht="13.5" hidden="false" customHeight="false" outlineLevel="0" collapsed="false">
      <c r="A714" s="34" t="n">
        <v>41474</v>
      </c>
      <c r="B714" s="48" t="n">
        <v>0.59375</v>
      </c>
      <c r="C714" s="49" t="s">
        <v>21</v>
      </c>
      <c r="D714" s="37" t="n">
        <v>0.08</v>
      </c>
      <c r="E714" s="38" t="s">
        <v>13</v>
      </c>
      <c r="F714" s="39" t="s">
        <v>23</v>
      </c>
    </row>
    <row r="715" customFormat="false" ht="13.5" hidden="false" customHeight="false" outlineLevel="0" collapsed="false">
      <c r="A715" s="34" t="n">
        <v>41475</v>
      </c>
      <c r="B715" s="48"/>
      <c r="C715" s="49"/>
      <c r="D715" s="37"/>
      <c r="E715" s="38"/>
      <c r="F715" s="39"/>
    </row>
    <row r="716" customFormat="false" ht="13.5" hidden="false" customHeight="false" outlineLevel="0" collapsed="false">
      <c r="A716" s="34" t="n">
        <v>41476</v>
      </c>
      <c r="B716" s="48"/>
      <c r="C716" s="49"/>
      <c r="D716" s="37"/>
      <c r="E716" s="38"/>
      <c r="F716" s="39"/>
    </row>
    <row r="717" customFormat="false" ht="13.5" hidden="false" customHeight="false" outlineLevel="0" collapsed="false">
      <c r="A717" s="34" t="n">
        <v>41477</v>
      </c>
      <c r="B717" s="48" t="n">
        <v>0.5625</v>
      </c>
      <c r="C717" s="49" t="s">
        <v>19</v>
      </c>
      <c r="D717" s="37" t="n">
        <v>0.08</v>
      </c>
      <c r="E717" s="38" t="s">
        <v>13</v>
      </c>
      <c r="F717" s="39" t="s">
        <v>23</v>
      </c>
    </row>
    <row r="718" customFormat="false" ht="13.5" hidden="false" customHeight="false" outlineLevel="0" collapsed="false">
      <c r="A718" s="34" t="n">
        <v>41478</v>
      </c>
      <c r="B718" s="48"/>
      <c r="C718" s="49"/>
      <c r="D718" s="37"/>
      <c r="E718" s="38"/>
      <c r="F718" s="39"/>
    </row>
    <row r="719" customFormat="false" ht="13.5" hidden="false" customHeight="false" outlineLevel="0" collapsed="false">
      <c r="A719" s="34" t="n">
        <v>41479</v>
      </c>
      <c r="B719" s="48" t="n">
        <v>0.583333333333333</v>
      </c>
      <c r="C719" s="49" t="s">
        <v>15</v>
      </c>
      <c r="D719" s="37" t="n">
        <v>0.08</v>
      </c>
      <c r="E719" s="38" t="s">
        <v>13</v>
      </c>
      <c r="F719" s="39" t="s">
        <v>23</v>
      </c>
    </row>
    <row r="720" customFormat="false" ht="13.5" hidden="false" customHeight="false" outlineLevel="0" collapsed="false">
      <c r="A720" s="34" t="n">
        <v>41480</v>
      </c>
      <c r="B720" s="48"/>
      <c r="C720" s="49"/>
      <c r="D720" s="37"/>
      <c r="E720" s="38"/>
      <c r="F720" s="39"/>
    </row>
    <row r="721" customFormat="false" ht="13.5" hidden="false" customHeight="false" outlineLevel="0" collapsed="false">
      <c r="A721" s="34" t="n">
        <v>41481</v>
      </c>
      <c r="B721" s="48" t="n">
        <v>0.583333333333333</v>
      </c>
      <c r="C721" s="49" t="s">
        <v>19</v>
      </c>
      <c r="D721" s="37" t="n">
        <v>0.077</v>
      </c>
      <c r="E721" s="38" t="s">
        <v>13</v>
      </c>
      <c r="F721" s="39" t="s">
        <v>23</v>
      </c>
    </row>
    <row r="722" customFormat="false" ht="13.5" hidden="false" customHeight="false" outlineLevel="0" collapsed="false">
      <c r="A722" s="34" t="n">
        <v>41482</v>
      </c>
      <c r="B722" s="48"/>
      <c r="C722" s="49"/>
      <c r="D722" s="37"/>
      <c r="E722" s="38"/>
      <c r="F722" s="39"/>
    </row>
    <row r="723" customFormat="false" ht="13.5" hidden="false" customHeight="false" outlineLevel="0" collapsed="false">
      <c r="A723" s="34" t="n">
        <v>41483</v>
      </c>
      <c r="B723" s="48"/>
      <c r="C723" s="49"/>
      <c r="D723" s="37"/>
      <c r="E723" s="38"/>
      <c r="F723" s="39"/>
    </row>
    <row r="724" customFormat="false" ht="13.5" hidden="false" customHeight="false" outlineLevel="0" collapsed="false">
      <c r="A724" s="34" t="n">
        <v>41484</v>
      </c>
      <c r="B724" s="48" t="n">
        <v>0.583333333333333</v>
      </c>
      <c r="C724" s="49" t="s">
        <v>15</v>
      </c>
      <c r="D724" s="37" t="n">
        <v>0.083</v>
      </c>
      <c r="E724" s="38" t="s">
        <v>13</v>
      </c>
      <c r="F724" s="39" t="s">
        <v>23</v>
      </c>
    </row>
    <row r="725" customFormat="false" ht="13.5" hidden="false" customHeight="false" outlineLevel="0" collapsed="false">
      <c r="A725" s="34" t="n">
        <v>41485</v>
      </c>
      <c r="B725" s="48" t="n">
        <v>0.604166666666667</v>
      </c>
      <c r="C725" s="49" t="s">
        <v>15</v>
      </c>
      <c r="D725" s="37" t="n">
        <v>0.09</v>
      </c>
      <c r="E725" s="38" t="s">
        <v>13</v>
      </c>
      <c r="F725" s="39" t="s">
        <v>23</v>
      </c>
    </row>
    <row r="726" customFormat="false" ht="13.5" hidden="false" customHeight="false" outlineLevel="0" collapsed="false">
      <c r="A726" s="34" t="n">
        <v>41486</v>
      </c>
      <c r="B726" s="48" t="n">
        <v>0.569444444444444</v>
      </c>
      <c r="C726" s="49" t="s">
        <v>19</v>
      </c>
      <c r="D726" s="37" t="n">
        <v>0.077</v>
      </c>
      <c r="E726" s="38" t="s">
        <v>13</v>
      </c>
      <c r="F726" s="39" t="s">
        <v>23</v>
      </c>
    </row>
    <row r="727" customFormat="false" ht="13.5" hidden="false" customHeight="false" outlineLevel="0" collapsed="false">
      <c r="A727" s="34" t="n">
        <v>41487</v>
      </c>
      <c r="B727" s="48" t="n">
        <v>0.572916666666667</v>
      </c>
      <c r="C727" s="49" t="s">
        <v>19</v>
      </c>
      <c r="D727" s="37" t="n">
        <v>0.087</v>
      </c>
      <c r="E727" s="38" t="s">
        <v>13</v>
      </c>
      <c r="F727" s="39" t="s">
        <v>23</v>
      </c>
    </row>
    <row r="728" customFormat="false" ht="13.5" hidden="false" customHeight="false" outlineLevel="0" collapsed="false">
      <c r="A728" s="34" t="n">
        <v>41488</v>
      </c>
      <c r="B728" s="48"/>
      <c r="C728" s="49"/>
      <c r="D728" s="37"/>
      <c r="E728" s="38"/>
      <c r="F728" s="39"/>
    </row>
    <row r="729" customFormat="false" ht="13.5" hidden="false" customHeight="false" outlineLevel="0" collapsed="false">
      <c r="A729" s="34" t="n">
        <v>41489</v>
      </c>
      <c r="B729" s="48"/>
      <c r="C729" s="49"/>
      <c r="D729" s="37"/>
      <c r="E729" s="38"/>
      <c r="F729" s="39"/>
    </row>
    <row r="730" customFormat="false" ht="13.5" hidden="false" customHeight="false" outlineLevel="0" collapsed="false">
      <c r="A730" s="34" t="n">
        <v>41490</v>
      </c>
      <c r="B730" s="48"/>
      <c r="C730" s="49"/>
      <c r="D730" s="37"/>
      <c r="E730" s="38"/>
      <c r="F730" s="39"/>
    </row>
    <row r="731" customFormat="false" ht="13.5" hidden="false" customHeight="false" outlineLevel="0" collapsed="false">
      <c r="A731" s="34" t="n">
        <v>41491</v>
      </c>
      <c r="B731" s="48" t="n">
        <v>0.614583333333333</v>
      </c>
      <c r="C731" s="49" t="s">
        <v>19</v>
      </c>
      <c r="D731" s="37" t="n">
        <v>0.08</v>
      </c>
      <c r="E731" s="38" t="s">
        <v>13</v>
      </c>
      <c r="F731" s="39" t="s">
        <v>23</v>
      </c>
    </row>
    <row r="732" customFormat="false" ht="13.5" hidden="false" customHeight="false" outlineLevel="0" collapsed="false">
      <c r="A732" s="34" t="n">
        <v>41492</v>
      </c>
      <c r="B732" s="48" t="n">
        <v>0.569444444444444</v>
      </c>
      <c r="C732" s="49" t="s">
        <v>21</v>
      </c>
      <c r="D732" s="37" t="n">
        <v>0.08</v>
      </c>
      <c r="E732" s="38" t="s">
        <v>13</v>
      </c>
      <c r="F732" s="39" t="s">
        <v>23</v>
      </c>
    </row>
    <row r="733" customFormat="false" ht="13.5" hidden="false" customHeight="false" outlineLevel="0" collapsed="false">
      <c r="A733" s="34" t="n">
        <v>41493</v>
      </c>
      <c r="B733" s="48" t="n">
        <v>0.555555555555556</v>
      </c>
      <c r="C733" s="49" t="s">
        <v>21</v>
      </c>
      <c r="D733" s="37" t="n">
        <v>0.09</v>
      </c>
      <c r="E733" s="38" t="s">
        <v>13</v>
      </c>
      <c r="F733" s="39" t="s">
        <v>23</v>
      </c>
    </row>
    <row r="734" customFormat="false" ht="13.5" hidden="false" customHeight="false" outlineLevel="0" collapsed="false">
      <c r="A734" s="34" t="n">
        <v>41494</v>
      </c>
      <c r="B734" s="48" t="n">
        <v>0.572916666666667</v>
      </c>
      <c r="C734" s="49" t="s">
        <v>21</v>
      </c>
      <c r="D734" s="37" t="n">
        <v>0.077</v>
      </c>
      <c r="E734" s="38" t="s">
        <v>13</v>
      </c>
      <c r="F734" s="39" t="s">
        <v>23</v>
      </c>
    </row>
    <row r="735" customFormat="false" ht="13.5" hidden="false" customHeight="false" outlineLevel="0" collapsed="false">
      <c r="A735" s="34" t="n">
        <v>41495</v>
      </c>
      <c r="B735" s="48" t="n">
        <v>0.572916666666667</v>
      </c>
      <c r="C735" s="49" t="s">
        <v>21</v>
      </c>
      <c r="D735" s="37" t="n">
        <v>0.077</v>
      </c>
      <c r="E735" s="38" t="s">
        <v>13</v>
      </c>
      <c r="F735" s="39" t="s">
        <v>23</v>
      </c>
    </row>
    <row r="736" customFormat="false" ht="13.5" hidden="false" customHeight="false" outlineLevel="0" collapsed="false">
      <c r="A736" s="34" t="n">
        <v>41496</v>
      </c>
      <c r="B736" s="48"/>
      <c r="C736" s="49"/>
      <c r="D736" s="37"/>
      <c r="E736" s="38"/>
      <c r="F736" s="39"/>
    </row>
    <row r="737" customFormat="false" ht="13.5" hidden="false" customHeight="false" outlineLevel="0" collapsed="false">
      <c r="A737" s="34" t="n">
        <v>41497</v>
      </c>
      <c r="B737" s="48"/>
      <c r="C737" s="49"/>
      <c r="D737" s="37"/>
      <c r="E737" s="38"/>
      <c r="F737" s="39"/>
    </row>
    <row r="738" customFormat="false" ht="13.5" hidden="false" customHeight="false" outlineLevel="0" collapsed="false">
      <c r="A738" s="34" t="n">
        <v>41498</v>
      </c>
      <c r="B738" s="48"/>
      <c r="C738" s="49"/>
      <c r="D738" s="37"/>
      <c r="E738" s="38"/>
      <c r="F738" s="39"/>
    </row>
    <row r="739" customFormat="false" ht="13.5" hidden="false" customHeight="false" outlineLevel="0" collapsed="false">
      <c r="A739" s="34" t="n">
        <v>41499</v>
      </c>
      <c r="B739" s="48"/>
      <c r="C739" s="49"/>
      <c r="D739" s="37"/>
      <c r="E739" s="38"/>
      <c r="F739" s="39"/>
    </row>
    <row r="740" customFormat="false" ht="13.5" hidden="false" customHeight="false" outlineLevel="0" collapsed="false">
      <c r="A740" s="34" t="n">
        <v>41500</v>
      </c>
      <c r="B740" s="48"/>
      <c r="C740" s="49"/>
      <c r="D740" s="37"/>
      <c r="E740" s="38"/>
      <c r="F740" s="39"/>
    </row>
    <row r="741" customFormat="false" ht="13.5" hidden="false" customHeight="false" outlineLevel="0" collapsed="false">
      <c r="A741" s="34" t="n">
        <v>41501</v>
      </c>
      <c r="B741" s="48"/>
      <c r="C741" s="49"/>
      <c r="D741" s="37"/>
      <c r="E741" s="38"/>
      <c r="F741" s="39"/>
    </row>
    <row r="742" customFormat="false" ht="13.5" hidden="false" customHeight="false" outlineLevel="0" collapsed="false">
      <c r="A742" s="34" t="n">
        <v>41502</v>
      </c>
      <c r="B742" s="48"/>
      <c r="C742" s="49"/>
      <c r="D742" s="37"/>
      <c r="E742" s="38"/>
      <c r="F742" s="39"/>
    </row>
    <row r="743" customFormat="false" ht="13.5" hidden="false" customHeight="false" outlineLevel="0" collapsed="false">
      <c r="A743" s="34" t="n">
        <v>41503</v>
      </c>
      <c r="B743" s="48"/>
      <c r="C743" s="49"/>
      <c r="D743" s="37"/>
      <c r="E743" s="38"/>
      <c r="F743" s="39"/>
    </row>
    <row r="744" customFormat="false" ht="13.5" hidden="false" customHeight="false" outlineLevel="0" collapsed="false">
      <c r="A744" s="34" t="n">
        <v>41504</v>
      </c>
      <c r="B744" s="48"/>
      <c r="C744" s="49"/>
      <c r="D744" s="37"/>
      <c r="E744" s="38"/>
      <c r="F744" s="39"/>
    </row>
    <row r="745" customFormat="false" ht="13.5" hidden="false" customHeight="false" outlineLevel="0" collapsed="false">
      <c r="A745" s="34" t="n">
        <v>41505</v>
      </c>
      <c r="B745" s="48"/>
      <c r="C745" s="49"/>
      <c r="D745" s="37"/>
      <c r="E745" s="38"/>
      <c r="F745" s="39"/>
    </row>
    <row r="746" customFormat="false" ht="13.5" hidden="false" customHeight="false" outlineLevel="0" collapsed="false">
      <c r="A746" s="34" t="n">
        <v>41506</v>
      </c>
      <c r="B746" s="48"/>
      <c r="C746" s="49"/>
      <c r="D746" s="37"/>
      <c r="E746" s="38"/>
      <c r="F746" s="39"/>
    </row>
    <row r="747" customFormat="false" ht="13.5" hidden="false" customHeight="false" outlineLevel="0" collapsed="false">
      <c r="A747" s="34" t="n">
        <v>41507</v>
      </c>
      <c r="B747" s="48" t="n">
        <v>0.583333333333333</v>
      </c>
      <c r="C747" s="49" t="s">
        <v>19</v>
      </c>
      <c r="D747" s="37" t="n">
        <v>0.077</v>
      </c>
      <c r="E747" s="38" t="s">
        <v>13</v>
      </c>
      <c r="F747" s="39" t="s">
        <v>23</v>
      </c>
    </row>
    <row r="748" customFormat="false" ht="13.5" hidden="false" customHeight="false" outlineLevel="0" collapsed="false">
      <c r="A748" s="34" t="n">
        <v>41508</v>
      </c>
      <c r="B748" s="48" t="n">
        <v>0.572916666666667</v>
      </c>
      <c r="C748" s="49" t="s">
        <v>21</v>
      </c>
      <c r="D748" s="37" t="n">
        <v>0.08</v>
      </c>
      <c r="E748" s="38" t="s">
        <v>13</v>
      </c>
      <c r="F748" s="39" t="s">
        <v>23</v>
      </c>
    </row>
    <row r="749" customFormat="false" ht="13.5" hidden="false" customHeight="false" outlineLevel="0" collapsed="false">
      <c r="A749" s="34" t="n">
        <v>41509</v>
      </c>
      <c r="B749" s="48" t="n">
        <v>0.583333333333333</v>
      </c>
      <c r="C749" s="49" t="s">
        <v>15</v>
      </c>
      <c r="D749" s="37" t="n">
        <v>0.077</v>
      </c>
      <c r="E749" s="38" t="s">
        <v>13</v>
      </c>
      <c r="F749" s="39" t="s">
        <v>23</v>
      </c>
    </row>
    <row r="750" customFormat="false" ht="13.5" hidden="false" customHeight="false" outlineLevel="0" collapsed="false">
      <c r="A750" s="34" t="n">
        <v>41510</v>
      </c>
      <c r="B750" s="48"/>
      <c r="C750" s="49"/>
      <c r="D750" s="37"/>
      <c r="E750" s="38"/>
      <c r="F750" s="39"/>
    </row>
    <row r="751" customFormat="false" ht="13.5" hidden="false" customHeight="false" outlineLevel="0" collapsed="false">
      <c r="A751" s="34" t="n">
        <v>41511</v>
      </c>
      <c r="B751" s="48"/>
      <c r="C751" s="49"/>
      <c r="D751" s="37"/>
      <c r="E751" s="38"/>
      <c r="F751" s="39"/>
    </row>
    <row r="752" customFormat="false" ht="13.5" hidden="false" customHeight="false" outlineLevel="0" collapsed="false">
      <c r="A752" s="34" t="n">
        <v>41512</v>
      </c>
      <c r="B752" s="48" t="n">
        <v>0.552083333333333</v>
      </c>
      <c r="C752" s="49" t="s">
        <v>21</v>
      </c>
      <c r="D752" s="37" t="n">
        <v>0.08</v>
      </c>
      <c r="E752" s="38" t="s">
        <v>13</v>
      </c>
      <c r="F752" s="39" t="s">
        <v>23</v>
      </c>
    </row>
    <row r="753" customFormat="false" ht="13.5" hidden="false" customHeight="false" outlineLevel="0" collapsed="false">
      <c r="A753" s="34" t="n">
        <v>41513</v>
      </c>
      <c r="B753" s="48" t="n">
        <v>0.59375</v>
      </c>
      <c r="C753" s="49" t="s">
        <v>21</v>
      </c>
      <c r="D753" s="37" t="n">
        <v>0.08</v>
      </c>
      <c r="E753" s="38" t="s">
        <v>13</v>
      </c>
      <c r="F753" s="39" t="s">
        <v>23</v>
      </c>
    </row>
    <row r="754" customFormat="false" ht="13.5" hidden="false" customHeight="false" outlineLevel="0" collapsed="false">
      <c r="A754" s="34" t="n">
        <v>41514</v>
      </c>
      <c r="B754" s="48" t="n">
        <v>0.569444444444444</v>
      </c>
      <c r="C754" s="49" t="s">
        <v>21</v>
      </c>
      <c r="D754" s="37" t="n">
        <v>0.073</v>
      </c>
      <c r="E754" s="38" t="s">
        <v>13</v>
      </c>
      <c r="F754" s="39" t="s">
        <v>23</v>
      </c>
    </row>
    <row r="755" customFormat="false" ht="13.5" hidden="false" customHeight="false" outlineLevel="0" collapsed="false">
      <c r="A755" s="34" t="n">
        <v>41515</v>
      </c>
      <c r="B755" s="48" t="n">
        <v>0.5625</v>
      </c>
      <c r="C755" s="49" t="s">
        <v>21</v>
      </c>
      <c r="D755" s="37" t="n">
        <v>0.073</v>
      </c>
      <c r="E755" s="38" t="s">
        <v>13</v>
      </c>
      <c r="F755" s="39" t="s">
        <v>23</v>
      </c>
    </row>
    <row r="756" customFormat="false" ht="13.5" hidden="false" customHeight="false" outlineLevel="0" collapsed="false">
      <c r="A756" s="34" t="n">
        <v>41516</v>
      </c>
      <c r="B756" s="48" t="n">
        <v>0.569444444444444</v>
      </c>
      <c r="C756" s="49" t="s">
        <v>15</v>
      </c>
      <c r="D756" s="37" t="n">
        <v>0.073</v>
      </c>
      <c r="E756" s="38" t="s">
        <v>13</v>
      </c>
      <c r="F756" s="39" t="s">
        <v>23</v>
      </c>
    </row>
    <row r="757" customFormat="false" ht="13.5" hidden="false" customHeight="false" outlineLevel="0" collapsed="false">
      <c r="A757" s="34" t="n">
        <v>41517</v>
      </c>
      <c r="B757" s="48"/>
      <c r="C757" s="49"/>
      <c r="D757" s="37"/>
      <c r="E757" s="38"/>
      <c r="F757" s="39"/>
    </row>
    <row r="758" customFormat="false" ht="13.5" hidden="false" customHeight="false" outlineLevel="0" collapsed="false">
      <c r="A758" s="34" t="n">
        <v>41518</v>
      </c>
      <c r="B758" s="48"/>
      <c r="C758" s="49"/>
      <c r="D758" s="37"/>
      <c r="E758" s="38"/>
      <c r="F758" s="39"/>
    </row>
    <row r="759" customFormat="false" ht="13.5" hidden="false" customHeight="false" outlineLevel="0" collapsed="false">
      <c r="A759" s="34" t="n">
        <v>41519</v>
      </c>
      <c r="B759" s="48" t="n">
        <v>0.590277777777778</v>
      </c>
      <c r="C759" s="49" t="s">
        <v>15</v>
      </c>
      <c r="D759" s="37" t="n">
        <v>0.077</v>
      </c>
      <c r="E759" s="38" t="s">
        <v>13</v>
      </c>
      <c r="F759" s="39" t="s">
        <v>23</v>
      </c>
    </row>
    <row r="760" customFormat="false" ht="13.5" hidden="false" customHeight="false" outlineLevel="0" collapsed="false">
      <c r="A760" s="34" t="n">
        <v>41520</v>
      </c>
      <c r="B760" s="48"/>
      <c r="C760" s="49"/>
      <c r="D760" s="37"/>
      <c r="E760" s="38" t="s">
        <v>13</v>
      </c>
      <c r="F760" s="39" t="s">
        <v>23</v>
      </c>
    </row>
    <row r="761" customFormat="false" ht="13.5" hidden="false" customHeight="false" outlineLevel="0" collapsed="false">
      <c r="A761" s="34" t="n">
        <v>41521</v>
      </c>
      <c r="B761" s="48" t="n">
        <v>0.583333333333333</v>
      </c>
      <c r="C761" s="49" t="s">
        <v>21</v>
      </c>
      <c r="D761" s="37" t="n">
        <v>0.077</v>
      </c>
      <c r="E761" s="38" t="s">
        <v>13</v>
      </c>
      <c r="F761" s="39" t="s">
        <v>23</v>
      </c>
    </row>
    <row r="762" customFormat="false" ht="13.5" hidden="false" customHeight="false" outlineLevel="0" collapsed="false">
      <c r="A762" s="34" t="n">
        <v>41522</v>
      </c>
      <c r="B762" s="48" t="n">
        <v>0.583333333333333</v>
      </c>
      <c r="C762" s="49" t="s">
        <v>19</v>
      </c>
      <c r="D762" s="37" t="n">
        <v>0.077</v>
      </c>
      <c r="E762" s="38" t="s">
        <v>13</v>
      </c>
      <c r="F762" s="39" t="s">
        <v>23</v>
      </c>
    </row>
    <row r="763" customFormat="false" ht="13.5" hidden="false" customHeight="false" outlineLevel="0" collapsed="false">
      <c r="A763" s="34" t="n">
        <v>41523</v>
      </c>
      <c r="B763" s="48" t="n">
        <v>0.5625</v>
      </c>
      <c r="C763" s="49" t="s">
        <v>21</v>
      </c>
      <c r="D763" s="37" t="n">
        <v>0.083</v>
      </c>
      <c r="E763" s="38" t="s">
        <v>13</v>
      </c>
      <c r="F763" s="39" t="s">
        <v>23</v>
      </c>
    </row>
    <row r="764" customFormat="false" ht="13.5" hidden="false" customHeight="false" outlineLevel="0" collapsed="false">
      <c r="A764" s="34" t="n">
        <v>41524</v>
      </c>
      <c r="B764" s="48"/>
      <c r="C764" s="49"/>
      <c r="D764" s="37"/>
      <c r="E764" s="38"/>
      <c r="F764" s="39"/>
    </row>
    <row r="765" customFormat="false" ht="13.5" hidden="false" customHeight="false" outlineLevel="0" collapsed="false">
      <c r="A765" s="34" t="n">
        <v>41525</v>
      </c>
      <c r="B765" s="48"/>
      <c r="C765" s="49"/>
      <c r="D765" s="37"/>
      <c r="E765" s="38"/>
      <c r="F765" s="39"/>
    </row>
    <row r="766" customFormat="false" ht="13.5" hidden="false" customHeight="false" outlineLevel="0" collapsed="false">
      <c r="A766" s="34" t="n">
        <v>41526</v>
      </c>
      <c r="B766" s="48" t="n">
        <v>0.572916666666667</v>
      </c>
      <c r="C766" s="49" t="s">
        <v>21</v>
      </c>
      <c r="D766" s="37" t="n">
        <v>0.08</v>
      </c>
      <c r="E766" s="38" t="s">
        <v>13</v>
      </c>
      <c r="F766" s="39" t="s">
        <v>23</v>
      </c>
    </row>
    <row r="767" customFormat="false" ht="13.5" hidden="false" customHeight="false" outlineLevel="0" collapsed="false">
      <c r="A767" s="34" t="n">
        <v>41527</v>
      </c>
      <c r="B767" s="48" t="n">
        <v>0.590277777777778</v>
      </c>
      <c r="C767" s="49" t="s">
        <v>19</v>
      </c>
      <c r="D767" s="37" t="n">
        <v>0.073</v>
      </c>
      <c r="E767" s="38" t="s">
        <v>13</v>
      </c>
      <c r="F767" s="39" t="s">
        <v>23</v>
      </c>
    </row>
    <row r="768" customFormat="false" ht="13.5" hidden="false" customHeight="false" outlineLevel="0" collapsed="false">
      <c r="A768" s="34" t="n">
        <v>41528</v>
      </c>
      <c r="B768" s="48" t="n">
        <v>0.555555555555556</v>
      </c>
      <c r="C768" s="49" t="s">
        <v>21</v>
      </c>
      <c r="D768" s="37" t="n">
        <v>0.073</v>
      </c>
      <c r="E768" s="38" t="s">
        <v>13</v>
      </c>
      <c r="F768" s="39" t="s">
        <v>23</v>
      </c>
    </row>
    <row r="769" customFormat="false" ht="13.5" hidden="false" customHeight="false" outlineLevel="0" collapsed="false">
      <c r="A769" s="34" t="n">
        <v>41529</v>
      </c>
      <c r="B769" s="48" t="n">
        <v>0.583333333333333</v>
      </c>
      <c r="C769" s="49" t="s">
        <v>19</v>
      </c>
      <c r="D769" s="37" t="n">
        <v>0.077</v>
      </c>
      <c r="E769" s="38" t="s">
        <v>13</v>
      </c>
      <c r="F769" s="39" t="s">
        <v>23</v>
      </c>
    </row>
    <row r="770" customFormat="false" ht="13.5" hidden="false" customHeight="false" outlineLevel="0" collapsed="false">
      <c r="A770" s="34" t="n">
        <v>41530</v>
      </c>
      <c r="B770" s="48" t="n">
        <v>0.565972222222222</v>
      </c>
      <c r="C770" s="49" t="s">
        <v>19</v>
      </c>
      <c r="D770" s="37" t="n">
        <v>0.077</v>
      </c>
      <c r="E770" s="38" t="s">
        <v>13</v>
      </c>
      <c r="F770" s="39" t="s">
        <v>23</v>
      </c>
    </row>
    <row r="771" customFormat="false" ht="13.5" hidden="false" customHeight="false" outlineLevel="0" collapsed="false">
      <c r="A771" s="34" t="n">
        <v>41531</v>
      </c>
      <c r="B771" s="48"/>
      <c r="C771" s="49"/>
      <c r="D771" s="37"/>
      <c r="E771" s="38"/>
      <c r="F771" s="39"/>
    </row>
    <row r="772" customFormat="false" ht="13.5" hidden="false" customHeight="false" outlineLevel="0" collapsed="false">
      <c r="A772" s="34" t="n">
        <v>41532</v>
      </c>
      <c r="B772" s="48"/>
      <c r="C772" s="49"/>
      <c r="D772" s="37"/>
      <c r="E772" s="38"/>
      <c r="F772" s="39"/>
    </row>
    <row r="773" customFormat="false" ht="13.5" hidden="false" customHeight="false" outlineLevel="0" collapsed="false">
      <c r="A773" s="34" t="n">
        <v>41533</v>
      </c>
      <c r="B773" s="48"/>
      <c r="C773" s="49"/>
      <c r="D773" s="37"/>
      <c r="E773" s="38"/>
      <c r="F773" s="39"/>
    </row>
    <row r="774" customFormat="false" ht="13.5" hidden="false" customHeight="false" outlineLevel="0" collapsed="false">
      <c r="A774" s="34" t="n">
        <v>41534</v>
      </c>
      <c r="B774" s="48" t="n">
        <v>0.5625</v>
      </c>
      <c r="C774" s="49" t="s">
        <v>21</v>
      </c>
      <c r="D774" s="37" t="n">
        <v>0.077</v>
      </c>
      <c r="E774" s="38" t="s">
        <v>13</v>
      </c>
      <c r="F774" s="39" t="s">
        <v>23</v>
      </c>
    </row>
    <row r="775" customFormat="false" ht="13.5" hidden="false" customHeight="false" outlineLevel="0" collapsed="false">
      <c r="A775" s="34" t="n">
        <v>41535</v>
      </c>
      <c r="B775" s="48" t="n">
        <v>0.614583333333333</v>
      </c>
      <c r="C775" s="49" t="s">
        <v>21</v>
      </c>
      <c r="D775" s="37" t="n">
        <v>0.073</v>
      </c>
      <c r="E775" s="38" t="s">
        <v>13</v>
      </c>
      <c r="F775" s="39" t="s">
        <v>23</v>
      </c>
    </row>
    <row r="776" customFormat="false" ht="13.5" hidden="false" customHeight="false" outlineLevel="0" collapsed="false">
      <c r="A776" s="34" t="n">
        <v>41536</v>
      </c>
      <c r="B776" s="48"/>
      <c r="C776" s="49"/>
      <c r="D776" s="37"/>
      <c r="E776" s="38"/>
      <c r="F776" s="39"/>
    </row>
    <row r="777" customFormat="false" ht="13.5" hidden="false" customHeight="false" outlineLevel="0" collapsed="false">
      <c r="A777" s="34" t="n">
        <v>41537</v>
      </c>
      <c r="B777" s="48" t="n">
        <v>0.565972222222222</v>
      </c>
      <c r="C777" s="49" t="s">
        <v>21</v>
      </c>
      <c r="D777" s="37" t="n">
        <v>0.073</v>
      </c>
      <c r="E777" s="38" t="s">
        <v>13</v>
      </c>
      <c r="F777" s="39" t="s">
        <v>23</v>
      </c>
    </row>
    <row r="778" customFormat="false" ht="13.5" hidden="false" customHeight="false" outlineLevel="0" collapsed="false">
      <c r="A778" s="34" t="n">
        <v>41538</v>
      </c>
      <c r="B778" s="48"/>
      <c r="C778" s="49"/>
      <c r="D778" s="37"/>
      <c r="E778" s="38"/>
      <c r="F778" s="39"/>
    </row>
    <row r="779" customFormat="false" ht="13.5" hidden="false" customHeight="false" outlineLevel="0" collapsed="false">
      <c r="A779" s="34" t="n">
        <v>41539</v>
      </c>
      <c r="B779" s="48"/>
      <c r="C779" s="49"/>
      <c r="D779" s="37"/>
      <c r="E779" s="38"/>
      <c r="F779" s="39"/>
    </row>
    <row r="780" customFormat="false" ht="13.5" hidden="false" customHeight="false" outlineLevel="0" collapsed="false">
      <c r="A780" s="34" t="n">
        <v>41540</v>
      </c>
      <c r="B780" s="48"/>
      <c r="C780" s="49"/>
      <c r="D780" s="37"/>
      <c r="E780" s="38"/>
      <c r="F780" s="39"/>
    </row>
    <row r="781" customFormat="false" ht="13.5" hidden="false" customHeight="false" outlineLevel="0" collapsed="false">
      <c r="A781" s="34" t="n">
        <v>41541</v>
      </c>
      <c r="B781" s="48" t="n">
        <v>0.572916666666667</v>
      </c>
      <c r="C781" s="49" t="s">
        <v>21</v>
      </c>
      <c r="D781" s="37" t="n">
        <v>0.073</v>
      </c>
      <c r="E781" s="38" t="s">
        <v>13</v>
      </c>
      <c r="F781" s="39" t="s">
        <v>23</v>
      </c>
    </row>
    <row r="782" customFormat="false" ht="13.5" hidden="false" customHeight="false" outlineLevel="0" collapsed="false">
      <c r="A782" s="34" t="n">
        <v>41542</v>
      </c>
      <c r="B782" s="48" t="n">
        <v>0.583333333333333</v>
      </c>
      <c r="C782" s="49" t="s">
        <v>21</v>
      </c>
      <c r="D782" s="37" t="n">
        <v>0.073</v>
      </c>
      <c r="E782" s="38" t="s">
        <v>13</v>
      </c>
      <c r="F782" s="39" t="s">
        <v>23</v>
      </c>
    </row>
    <row r="783" customFormat="false" ht="13.5" hidden="false" customHeight="false" outlineLevel="0" collapsed="false">
      <c r="A783" s="34" t="n">
        <v>41543</v>
      </c>
      <c r="B783" s="48" t="n">
        <v>0.5625</v>
      </c>
      <c r="C783" s="49" t="s">
        <v>19</v>
      </c>
      <c r="D783" s="37" t="n">
        <v>0.077</v>
      </c>
      <c r="E783" s="38" t="s">
        <v>13</v>
      </c>
      <c r="F783" s="39" t="s">
        <v>23</v>
      </c>
    </row>
    <row r="784" customFormat="false" ht="13.5" hidden="false" customHeight="false" outlineLevel="0" collapsed="false">
      <c r="A784" s="34" t="n">
        <v>41544</v>
      </c>
      <c r="B784" s="48" t="n">
        <v>0.625</v>
      </c>
      <c r="C784" s="49" t="s">
        <v>21</v>
      </c>
      <c r="D784" s="37" t="n">
        <v>0.073</v>
      </c>
      <c r="E784" s="38" t="s">
        <v>13</v>
      </c>
      <c r="F784" s="39" t="s">
        <v>23</v>
      </c>
    </row>
    <row r="785" customFormat="false" ht="13.5" hidden="false" customHeight="false" outlineLevel="0" collapsed="false">
      <c r="A785" s="34" t="n">
        <v>41545</v>
      </c>
      <c r="B785" s="48"/>
      <c r="C785" s="49"/>
      <c r="D785" s="37"/>
      <c r="E785" s="38"/>
      <c r="F785" s="39"/>
    </row>
    <row r="786" customFormat="false" ht="13.5" hidden="false" customHeight="false" outlineLevel="0" collapsed="false">
      <c r="A786" s="34" t="n">
        <v>41546</v>
      </c>
      <c r="B786" s="48"/>
      <c r="C786" s="49"/>
      <c r="D786" s="37"/>
      <c r="E786" s="38"/>
      <c r="F786" s="39"/>
    </row>
    <row r="787" customFormat="false" ht="13.5" hidden="false" customHeight="false" outlineLevel="0" collapsed="false">
      <c r="A787" s="34" t="n">
        <v>41547</v>
      </c>
      <c r="B787" s="48" t="n">
        <v>0.555555555555556</v>
      </c>
      <c r="C787" s="49" t="s">
        <v>21</v>
      </c>
      <c r="D787" s="37" t="n">
        <v>0.073</v>
      </c>
      <c r="E787" s="38" t="s">
        <v>13</v>
      </c>
      <c r="F787" s="39" t="s">
        <v>23</v>
      </c>
    </row>
    <row r="788" customFormat="false" ht="13.5" hidden="false" customHeight="false" outlineLevel="0" collapsed="false">
      <c r="A788" s="34" t="n">
        <v>41548</v>
      </c>
      <c r="B788" s="48" t="n">
        <v>0.5625</v>
      </c>
      <c r="C788" s="49" t="s">
        <v>21</v>
      </c>
      <c r="D788" s="37" t="n">
        <v>0.073</v>
      </c>
      <c r="E788" s="38" t="s">
        <v>13</v>
      </c>
      <c r="F788" s="39" t="s">
        <v>23</v>
      </c>
    </row>
    <row r="789" customFormat="false" ht="13.5" hidden="false" customHeight="false" outlineLevel="0" collapsed="false">
      <c r="A789" s="34" t="n">
        <v>41549</v>
      </c>
      <c r="B789" s="48" t="n">
        <v>0.572916666666667</v>
      </c>
      <c r="C789" s="49" t="s">
        <v>15</v>
      </c>
      <c r="D789" s="37" t="n">
        <v>0.077</v>
      </c>
      <c r="E789" s="38" t="s">
        <v>13</v>
      </c>
      <c r="F789" s="39" t="s">
        <v>23</v>
      </c>
    </row>
    <row r="790" customFormat="false" ht="13.5" hidden="false" customHeight="false" outlineLevel="0" collapsed="false">
      <c r="A790" s="34" t="n">
        <v>41550</v>
      </c>
      <c r="B790" s="48" t="n">
        <v>0.5625</v>
      </c>
      <c r="C790" s="49" t="s">
        <v>19</v>
      </c>
      <c r="D790" s="37" t="n">
        <v>0.08</v>
      </c>
      <c r="E790" s="38" t="s">
        <v>13</v>
      </c>
      <c r="F790" s="39" t="s">
        <v>23</v>
      </c>
    </row>
    <row r="791" customFormat="false" ht="13.5" hidden="false" customHeight="false" outlineLevel="0" collapsed="false">
      <c r="A791" s="34" t="n">
        <v>41551</v>
      </c>
      <c r="B791" s="48" t="n">
        <v>0.569444444444444</v>
      </c>
      <c r="C791" s="49" t="s">
        <v>21</v>
      </c>
      <c r="D791" s="37" t="n">
        <v>0.077</v>
      </c>
      <c r="E791" s="38" t="s">
        <v>13</v>
      </c>
      <c r="F791" s="39" t="s">
        <v>23</v>
      </c>
    </row>
    <row r="792" customFormat="false" ht="13.5" hidden="false" customHeight="false" outlineLevel="0" collapsed="false">
      <c r="A792" s="34" t="n">
        <v>41552</v>
      </c>
      <c r="B792" s="48"/>
      <c r="C792" s="49"/>
      <c r="D792" s="37"/>
      <c r="E792" s="38"/>
      <c r="F792" s="39"/>
    </row>
    <row r="793" customFormat="false" ht="13.5" hidden="false" customHeight="false" outlineLevel="0" collapsed="false">
      <c r="A793" s="34" t="n">
        <v>41553</v>
      </c>
      <c r="B793" s="48"/>
      <c r="C793" s="49"/>
      <c r="D793" s="37"/>
      <c r="E793" s="38"/>
      <c r="F793" s="39"/>
    </row>
    <row r="794" customFormat="false" ht="13.5" hidden="false" customHeight="false" outlineLevel="0" collapsed="false">
      <c r="A794" s="34" t="n">
        <v>41554</v>
      </c>
      <c r="B794" s="48" t="n">
        <v>0.583333333333333</v>
      </c>
      <c r="C794" s="49" t="s">
        <v>21</v>
      </c>
      <c r="D794" s="37" t="n">
        <v>0.08</v>
      </c>
      <c r="E794" s="38" t="s">
        <v>13</v>
      </c>
      <c r="F794" s="39" t="s">
        <v>23</v>
      </c>
    </row>
    <row r="795" customFormat="false" ht="13.5" hidden="false" customHeight="false" outlineLevel="0" collapsed="false">
      <c r="A795" s="34" t="n">
        <v>41555</v>
      </c>
      <c r="B795" s="48" t="n">
        <v>0.548611111111111</v>
      </c>
      <c r="C795" s="49" t="s">
        <v>21</v>
      </c>
      <c r="D795" s="37" t="n">
        <v>0.077</v>
      </c>
      <c r="E795" s="38" t="s">
        <v>13</v>
      </c>
      <c r="F795" s="39" t="s">
        <v>23</v>
      </c>
    </row>
    <row r="796" customFormat="false" ht="13.5" hidden="false" customHeight="false" outlineLevel="0" collapsed="false">
      <c r="A796" s="34" t="n">
        <v>41556</v>
      </c>
      <c r="B796" s="48" t="n">
        <v>0.583333333333333</v>
      </c>
      <c r="C796" s="49" t="s">
        <v>19</v>
      </c>
      <c r="D796" s="37" t="n">
        <v>0.073</v>
      </c>
      <c r="E796" s="38" t="s">
        <v>13</v>
      </c>
      <c r="F796" s="39" t="s">
        <v>23</v>
      </c>
    </row>
    <row r="797" customFormat="false" ht="13.5" hidden="false" customHeight="false" outlineLevel="0" collapsed="false">
      <c r="A797" s="34" t="n">
        <v>41557</v>
      </c>
      <c r="B797" s="48" t="n">
        <v>0.572916666666667</v>
      </c>
      <c r="C797" s="49" t="s">
        <v>21</v>
      </c>
      <c r="D797" s="37" t="n">
        <v>0.083</v>
      </c>
      <c r="E797" s="38" t="s">
        <v>13</v>
      </c>
      <c r="F797" s="39" t="s">
        <v>23</v>
      </c>
    </row>
    <row r="798" customFormat="false" ht="13.5" hidden="false" customHeight="false" outlineLevel="0" collapsed="false">
      <c r="A798" s="34" t="n">
        <v>41558</v>
      </c>
      <c r="B798" s="48" t="n">
        <v>0.541666666666667</v>
      </c>
      <c r="C798" s="49" t="s">
        <v>19</v>
      </c>
      <c r="D798" s="37" t="n">
        <v>0.08</v>
      </c>
      <c r="E798" s="38" t="s">
        <v>13</v>
      </c>
      <c r="F798" s="39" t="s">
        <v>23</v>
      </c>
    </row>
    <row r="799" customFormat="false" ht="13.5" hidden="false" customHeight="false" outlineLevel="0" collapsed="false">
      <c r="A799" s="34" t="n">
        <v>41559</v>
      </c>
      <c r="B799" s="48"/>
      <c r="C799" s="49"/>
      <c r="D799" s="37"/>
      <c r="E799" s="38"/>
      <c r="F799" s="39"/>
    </row>
    <row r="800" customFormat="false" ht="13.5" hidden="false" customHeight="false" outlineLevel="0" collapsed="false">
      <c r="A800" s="34" t="n">
        <v>41560</v>
      </c>
      <c r="B800" s="48"/>
      <c r="C800" s="49"/>
      <c r="D800" s="37"/>
      <c r="E800" s="38"/>
      <c r="F800" s="39"/>
    </row>
    <row r="801" customFormat="false" ht="13.5" hidden="false" customHeight="false" outlineLevel="0" collapsed="false">
      <c r="A801" s="34" t="n">
        <v>41561</v>
      </c>
      <c r="B801" s="48"/>
      <c r="C801" s="49"/>
      <c r="D801" s="37"/>
      <c r="E801" s="38"/>
      <c r="F801" s="39"/>
    </row>
    <row r="802" customFormat="false" ht="13.5" hidden="false" customHeight="false" outlineLevel="0" collapsed="false">
      <c r="A802" s="34" t="n">
        <v>41562</v>
      </c>
      <c r="B802" s="48"/>
      <c r="C802" s="49"/>
      <c r="D802" s="37"/>
      <c r="E802" s="38"/>
      <c r="F802" s="39"/>
    </row>
    <row r="803" customFormat="false" ht="13.5" hidden="false" customHeight="false" outlineLevel="0" collapsed="false">
      <c r="A803" s="34" t="n">
        <v>41563</v>
      </c>
      <c r="B803" s="48" t="n">
        <v>0.5625</v>
      </c>
      <c r="C803" s="49" t="s">
        <v>19</v>
      </c>
      <c r="D803" s="37" t="n">
        <v>0.08</v>
      </c>
      <c r="E803" s="38" t="s">
        <v>13</v>
      </c>
      <c r="F803" s="39" t="s">
        <v>23</v>
      </c>
    </row>
    <row r="804" customFormat="false" ht="13.5" hidden="false" customHeight="false" outlineLevel="0" collapsed="false">
      <c r="A804" s="34" t="n">
        <v>41564</v>
      </c>
      <c r="B804" s="48" t="n">
        <v>0.583333333333333</v>
      </c>
      <c r="C804" s="49" t="s">
        <v>19</v>
      </c>
      <c r="D804" s="37" t="n">
        <v>0.08</v>
      </c>
      <c r="E804" s="38" t="s">
        <v>13</v>
      </c>
      <c r="F804" s="39" t="s">
        <v>23</v>
      </c>
    </row>
    <row r="805" customFormat="false" ht="13.5" hidden="false" customHeight="false" outlineLevel="0" collapsed="false">
      <c r="A805" s="34" t="n">
        <v>41565</v>
      </c>
      <c r="B805" s="48" t="n">
        <v>0.583333333333333</v>
      </c>
      <c r="C805" s="49" t="s">
        <v>21</v>
      </c>
      <c r="D805" s="37" t="n">
        <v>0.073</v>
      </c>
      <c r="E805" s="38" t="s">
        <v>13</v>
      </c>
      <c r="F805" s="39" t="s">
        <v>23</v>
      </c>
    </row>
    <row r="806" customFormat="false" ht="13.5" hidden="false" customHeight="false" outlineLevel="0" collapsed="false">
      <c r="A806" s="34" t="n">
        <v>41566</v>
      </c>
      <c r="B806" s="48"/>
      <c r="C806" s="49"/>
      <c r="D806" s="37"/>
      <c r="E806" s="38"/>
      <c r="F806" s="39"/>
    </row>
    <row r="807" customFormat="false" ht="13.5" hidden="false" customHeight="false" outlineLevel="0" collapsed="false">
      <c r="A807" s="34" t="n">
        <v>41567</v>
      </c>
      <c r="B807" s="48"/>
      <c r="C807" s="49"/>
      <c r="D807" s="37"/>
      <c r="E807" s="38"/>
      <c r="F807" s="39"/>
    </row>
    <row r="808" customFormat="false" ht="13.5" hidden="false" customHeight="false" outlineLevel="0" collapsed="false">
      <c r="A808" s="34" t="n">
        <v>41568</v>
      </c>
      <c r="B808" s="48" t="n">
        <v>0.600694444444444</v>
      </c>
      <c r="C808" s="49" t="s">
        <v>19</v>
      </c>
      <c r="D808" s="37" t="n">
        <v>0.08</v>
      </c>
      <c r="E808" s="38" t="s">
        <v>13</v>
      </c>
      <c r="F808" s="39" t="s">
        <v>23</v>
      </c>
    </row>
    <row r="809" customFormat="false" ht="13.5" hidden="false" customHeight="false" outlineLevel="0" collapsed="false">
      <c r="A809" s="34" t="n">
        <v>41569</v>
      </c>
      <c r="B809" s="48" t="n">
        <v>0.586805555555556</v>
      </c>
      <c r="C809" s="49" t="s">
        <v>15</v>
      </c>
      <c r="D809" s="37" t="n">
        <v>0.08</v>
      </c>
      <c r="E809" s="38" t="s">
        <v>13</v>
      </c>
      <c r="F809" s="39" t="s">
        <v>23</v>
      </c>
    </row>
    <row r="810" customFormat="false" ht="13.5" hidden="false" customHeight="false" outlineLevel="0" collapsed="false">
      <c r="A810" s="34" t="n">
        <v>41570</v>
      </c>
      <c r="B810" s="48" t="n">
        <v>0.583333333333333</v>
      </c>
      <c r="C810" s="49" t="s">
        <v>19</v>
      </c>
      <c r="D810" s="37" t="n">
        <v>0.08</v>
      </c>
      <c r="E810" s="38" t="s">
        <v>13</v>
      </c>
      <c r="F810" s="39" t="s">
        <v>23</v>
      </c>
    </row>
    <row r="811" customFormat="false" ht="13.5" hidden="false" customHeight="false" outlineLevel="0" collapsed="false">
      <c r="A811" s="34" t="n">
        <v>41571</v>
      </c>
      <c r="B811" s="48" t="n">
        <v>0.5625</v>
      </c>
      <c r="C811" s="49" t="s">
        <v>19</v>
      </c>
      <c r="D811" s="37" t="n">
        <v>0.07</v>
      </c>
      <c r="E811" s="38" t="s">
        <v>13</v>
      </c>
      <c r="F811" s="39" t="s">
        <v>23</v>
      </c>
    </row>
    <row r="812" customFormat="false" ht="13.5" hidden="false" customHeight="false" outlineLevel="0" collapsed="false">
      <c r="A812" s="34" t="n">
        <v>41572</v>
      </c>
      <c r="B812" s="48" t="n">
        <v>0.576388888888889</v>
      </c>
      <c r="C812" s="49" t="s">
        <v>15</v>
      </c>
      <c r="D812" s="37" t="n">
        <v>0.073</v>
      </c>
      <c r="E812" s="38" t="s">
        <v>13</v>
      </c>
      <c r="F812" s="39" t="s">
        <v>23</v>
      </c>
    </row>
    <row r="813" customFormat="false" ht="13.5" hidden="false" customHeight="false" outlineLevel="0" collapsed="false">
      <c r="A813" s="34" t="n">
        <v>41573</v>
      </c>
      <c r="B813" s="48"/>
      <c r="C813" s="49"/>
      <c r="D813" s="37"/>
      <c r="E813" s="38"/>
      <c r="F813" s="39"/>
    </row>
    <row r="814" customFormat="false" ht="13.5" hidden="false" customHeight="false" outlineLevel="0" collapsed="false">
      <c r="A814" s="34" t="n">
        <v>41574</v>
      </c>
      <c r="B814" s="48"/>
      <c r="C814" s="49"/>
      <c r="D814" s="37"/>
      <c r="E814" s="38"/>
      <c r="F814" s="39"/>
    </row>
    <row r="815" customFormat="false" ht="13.5" hidden="false" customHeight="false" outlineLevel="0" collapsed="false">
      <c r="A815" s="34" t="n">
        <v>41575</v>
      </c>
      <c r="B815" s="48" t="n">
        <v>0.569444444444444</v>
      </c>
      <c r="C815" s="49" t="s">
        <v>19</v>
      </c>
      <c r="D815" s="37" t="n">
        <v>0.08</v>
      </c>
      <c r="E815" s="38" t="s">
        <v>13</v>
      </c>
      <c r="F815" s="39" t="s">
        <v>23</v>
      </c>
    </row>
    <row r="816" customFormat="false" ht="13.5" hidden="false" customHeight="false" outlineLevel="0" collapsed="false">
      <c r="A816" s="34" t="n">
        <v>41576</v>
      </c>
      <c r="B816" s="48" t="n">
        <v>0.5625</v>
      </c>
      <c r="C816" s="49" t="s">
        <v>21</v>
      </c>
      <c r="D816" s="37" t="n">
        <v>0.07</v>
      </c>
      <c r="E816" s="38" t="s">
        <v>13</v>
      </c>
      <c r="F816" s="39" t="s">
        <v>23</v>
      </c>
    </row>
    <row r="817" customFormat="false" ht="13.5" hidden="false" customHeight="false" outlineLevel="0" collapsed="false">
      <c r="A817" s="34" t="n">
        <v>41577</v>
      </c>
      <c r="B817" s="48" t="n">
        <v>0.576388888888889</v>
      </c>
      <c r="C817" s="49" t="s">
        <v>19</v>
      </c>
      <c r="D817" s="37" t="n">
        <v>0.08</v>
      </c>
      <c r="E817" s="38" t="s">
        <v>13</v>
      </c>
      <c r="F817" s="39" t="s">
        <v>23</v>
      </c>
    </row>
    <row r="818" customFormat="false" ht="13.5" hidden="false" customHeight="false" outlineLevel="0" collapsed="false">
      <c r="A818" s="34" t="n">
        <v>41578</v>
      </c>
      <c r="B818" s="48" t="n">
        <v>0.583333333333333</v>
      </c>
      <c r="C818" s="49" t="s">
        <v>19</v>
      </c>
      <c r="D818" s="37" t="n">
        <v>0.08</v>
      </c>
      <c r="E818" s="38" t="s">
        <v>13</v>
      </c>
      <c r="F818" s="39" t="s">
        <v>23</v>
      </c>
    </row>
    <row r="819" customFormat="false" ht="13.5" hidden="false" customHeight="false" outlineLevel="0" collapsed="false">
      <c r="A819" s="34" t="n">
        <v>41579</v>
      </c>
      <c r="B819" s="48" t="n">
        <v>0.559027777777778</v>
      </c>
      <c r="C819" s="49" t="s">
        <v>19</v>
      </c>
      <c r="D819" s="37" t="n">
        <v>0.08</v>
      </c>
      <c r="E819" s="38" t="s">
        <v>13</v>
      </c>
      <c r="F819" s="39" t="s">
        <v>23</v>
      </c>
    </row>
    <row r="820" customFormat="false" ht="13.5" hidden="false" customHeight="false" outlineLevel="0" collapsed="false">
      <c r="A820" s="34" t="n">
        <v>41580</v>
      </c>
      <c r="B820" s="48"/>
      <c r="C820" s="49"/>
      <c r="D820" s="37"/>
      <c r="E820" s="38"/>
      <c r="F820" s="39"/>
    </row>
    <row r="821" customFormat="false" ht="13.5" hidden="false" customHeight="false" outlineLevel="0" collapsed="false">
      <c r="A821" s="34" t="n">
        <v>41581</v>
      </c>
      <c r="B821" s="48"/>
      <c r="C821" s="49"/>
      <c r="D821" s="37"/>
      <c r="E821" s="38"/>
      <c r="F821" s="39"/>
    </row>
    <row r="822" customFormat="false" ht="13.5" hidden="false" customHeight="false" outlineLevel="0" collapsed="false">
      <c r="A822" s="34" t="n">
        <v>41582</v>
      </c>
      <c r="B822" s="48"/>
      <c r="C822" s="49"/>
      <c r="D822" s="37"/>
      <c r="E822" s="38"/>
      <c r="F822" s="39"/>
    </row>
    <row r="823" customFormat="false" ht="13.5" hidden="false" customHeight="false" outlineLevel="0" collapsed="false">
      <c r="A823" s="34" t="n">
        <v>41583</v>
      </c>
      <c r="B823" s="48" t="n">
        <v>0.586805555555556</v>
      </c>
      <c r="C823" s="49" t="s">
        <v>21</v>
      </c>
      <c r="D823" s="37" t="n">
        <v>0.08</v>
      </c>
      <c r="E823" s="38" t="s">
        <v>13</v>
      </c>
      <c r="F823" s="39" t="s">
        <v>23</v>
      </c>
    </row>
    <row r="824" customFormat="false" ht="13.5" hidden="false" customHeight="false" outlineLevel="0" collapsed="false">
      <c r="A824" s="34" t="n">
        <v>41584</v>
      </c>
      <c r="B824" s="48" t="n">
        <v>0.586805555555556</v>
      </c>
      <c r="C824" s="49" t="s">
        <v>21</v>
      </c>
      <c r="D824" s="37" t="n">
        <v>0.077</v>
      </c>
      <c r="E824" s="38" t="s">
        <v>13</v>
      </c>
      <c r="F824" s="39" t="s">
        <v>23</v>
      </c>
    </row>
    <row r="825" customFormat="false" ht="13.5" hidden="false" customHeight="false" outlineLevel="0" collapsed="false">
      <c r="A825" s="34" t="n">
        <v>41585</v>
      </c>
      <c r="B825" s="48" t="n">
        <v>0.597222222222222</v>
      </c>
      <c r="C825" s="49" t="s">
        <v>15</v>
      </c>
      <c r="D825" s="37" t="n">
        <v>0.087</v>
      </c>
      <c r="E825" s="38" t="s">
        <v>13</v>
      </c>
      <c r="F825" s="39" t="s">
        <v>23</v>
      </c>
    </row>
    <row r="826" customFormat="false" ht="13.5" hidden="false" customHeight="false" outlineLevel="0" collapsed="false">
      <c r="A826" s="34" t="n">
        <v>41586</v>
      </c>
      <c r="B826" s="48" t="n">
        <v>0.59375</v>
      </c>
      <c r="C826" s="49" t="s">
        <v>19</v>
      </c>
      <c r="D826" s="37" t="n">
        <v>0.067</v>
      </c>
      <c r="E826" s="38" t="s">
        <v>13</v>
      </c>
      <c r="F826" s="39" t="s">
        <v>23</v>
      </c>
    </row>
    <row r="827" customFormat="false" ht="13.5" hidden="false" customHeight="false" outlineLevel="0" collapsed="false">
      <c r="A827" s="34" t="n">
        <v>41587</v>
      </c>
      <c r="B827" s="48"/>
      <c r="C827" s="49"/>
      <c r="D827" s="37"/>
      <c r="E827" s="38"/>
      <c r="F827" s="39"/>
    </row>
    <row r="828" customFormat="false" ht="13.5" hidden="false" customHeight="false" outlineLevel="0" collapsed="false">
      <c r="A828" s="34" t="n">
        <v>41588</v>
      </c>
      <c r="B828" s="48"/>
      <c r="C828" s="49"/>
      <c r="D828" s="37"/>
      <c r="E828" s="38"/>
      <c r="F828" s="39"/>
    </row>
    <row r="829" customFormat="false" ht="13.5" hidden="false" customHeight="false" outlineLevel="0" collapsed="false">
      <c r="A829" s="34" t="n">
        <v>41589</v>
      </c>
      <c r="B829" s="48" t="n">
        <v>0.576388888888889</v>
      </c>
      <c r="C829" s="49" t="s">
        <v>19</v>
      </c>
      <c r="D829" s="37" t="n">
        <v>0.077</v>
      </c>
      <c r="E829" s="38" t="s">
        <v>13</v>
      </c>
      <c r="F829" s="39" t="s">
        <v>23</v>
      </c>
    </row>
    <row r="830" customFormat="false" ht="13.5" hidden="false" customHeight="false" outlineLevel="0" collapsed="false">
      <c r="A830" s="34" t="n">
        <v>41590</v>
      </c>
      <c r="B830" s="48" t="n">
        <v>0.597222222222222</v>
      </c>
      <c r="C830" s="49" t="s">
        <v>15</v>
      </c>
      <c r="D830" s="37" t="n">
        <v>0.087</v>
      </c>
      <c r="E830" s="38" t="s">
        <v>13</v>
      </c>
      <c r="F830" s="39" t="s">
        <v>23</v>
      </c>
    </row>
    <row r="831" customFormat="false" ht="13.5" hidden="false" customHeight="false" outlineLevel="0" collapsed="false">
      <c r="A831" s="34" t="n">
        <v>41591</v>
      </c>
      <c r="B831" s="48" t="n">
        <v>0.59375</v>
      </c>
      <c r="C831" s="49" t="s">
        <v>21</v>
      </c>
      <c r="D831" s="37" t="n">
        <v>0.077</v>
      </c>
      <c r="E831" s="38" t="s">
        <v>13</v>
      </c>
      <c r="F831" s="39" t="s">
        <v>23</v>
      </c>
    </row>
    <row r="832" customFormat="false" ht="13.5" hidden="false" customHeight="false" outlineLevel="0" collapsed="false">
      <c r="A832" s="34" t="n">
        <v>41592</v>
      </c>
      <c r="B832" s="48" t="n">
        <v>0.59375</v>
      </c>
      <c r="C832" s="49" t="s">
        <v>21</v>
      </c>
      <c r="D832" s="37" t="n">
        <v>0.077</v>
      </c>
      <c r="E832" s="38" t="s">
        <v>13</v>
      </c>
      <c r="F832" s="39" t="s">
        <v>23</v>
      </c>
    </row>
    <row r="833" customFormat="false" ht="13.5" hidden="false" customHeight="false" outlineLevel="0" collapsed="false">
      <c r="A833" s="34" t="n">
        <v>41593</v>
      </c>
      <c r="B833" s="48" t="n">
        <v>0.579861111111111</v>
      </c>
      <c r="C833" s="49" t="s">
        <v>19</v>
      </c>
      <c r="D833" s="37" t="n">
        <v>0.07</v>
      </c>
      <c r="E833" s="38" t="s">
        <v>13</v>
      </c>
      <c r="F833" s="39" t="s">
        <v>23</v>
      </c>
    </row>
    <row r="834" customFormat="false" ht="13.5" hidden="false" customHeight="false" outlineLevel="0" collapsed="false">
      <c r="A834" s="34" t="n">
        <v>41594</v>
      </c>
      <c r="B834" s="48"/>
      <c r="C834" s="49"/>
      <c r="D834" s="37"/>
      <c r="E834" s="38"/>
      <c r="F834" s="39"/>
    </row>
    <row r="835" customFormat="false" ht="13.5" hidden="false" customHeight="false" outlineLevel="0" collapsed="false">
      <c r="A835" s="34" t="n">
        <v>41595</v>
      </c>
      <c r="B835" s="48"/>
      <c r="C835" s="49"/>
      <c r="D835" s="37"/>
      <c r="E835" s="38"/>
      <c r="F835" s="39"/>
    </row>
    <row r="836" customFormat="false" ht="13.5" hidden="false" customHeight="false" outlineLevel="0" collapsed="false">
      <c r="A836" s="34" t="n">
        <v>41596</v>
      </c>
      <c r="B836" s="48" t="n">
        <v>0.576388888888889</v>
      </c>
      <c r="C836" s="49" t="s">
        <v>19</v>
      </c>
      <c r="D836" s="37" t="n">
        <v>0.077</v>
      </c>
      <c r="E836" s="38" t="s">
        <v>13</v>
      </c>
      <c r="F836" s="39" t="s">
        <v>23</v>
      </c>
    </row>
    <row r="837" customFormat="false" ht="13.5" hidden="false" customHeight="false" outlineLevel="0" collapsed="false">
      <c r="A837" s="34" t="n">
        <v>41597</v>
      </c>
      <c r="B837" s="48" t="n">
        <v>0.565972222222222</v>
      </c>
      <c r="C837" s="49" t="s">
        <v>21</v>
      </c>
      <c r="D837" s="37" t="n">
        <v>0.07</v>
      </c>
      <c r="E837" s="38" t="s">
        <v>13</v>
      </c>
      <c r="F837" s="39" t="s">
        <v>23</v>
      </c>
    </row>
    <row r="838" customFormat="false" ht="13.5" hidden="false" customHeight="false" outlineLevel="0" collapsed="false">
      <c r="A838" s="34" t="n">
        <v>41598</v>
      </c>
      <c r="B838" s="48" t="n">
        <v>0.576388888888889</v>
      </c>
      <c r="C838" s="49" t="s">
        <v>15</v>
      </c>
      <c r="D838" s="37" t="n">
        <v>0.08</v>
      </c>
      <c r="E838" s="38" t="s">
        <v>13</v>
      </c>
      <c r="F838" s="39" t="s">
        <v>23</v>
      </c>
    </row>
    <row r="839" customFormat="false" ht="13.5" hidden="false" customHeight="false" outlineLevel="0" collapsed="false">
      <c r="A839" s="34" t="n">
        <v>41599</v>
      </c>
      <c r="B839" s="48"/>
      <c r="C839" s="49"/>
      <c r="D839" s="37"/>
      <c r="E839" s="38"/>
      <c r="F839" s="39"/>
    </row>
    <row r="840" customFormat="false" ht="13.5" hidden="false" customHeight="false" outlineLevel="0" collapsed="false">
      <c r="A840" s="34" t="n">
        <v>41600</v>
      </c>
      <c r="B840" s="48" t="n">
        <v>0.576388888888889</v>
      </c>
      <c r="C840" s="49" t="s">
        <v>21</v>
      </c>
      <c r="D840" s="37" t="n">
        <v>0.073</v>
      </c>
      <c r="E840" s="38" t="s">
        <v>13</v>
      </c>
      <c r="F840" s="39" t="s">
        <v>23</v>
      </c>
    </row>
    <row r="841" customFormat="false" ht="13.5" hidden="false" customHeight="false" outlineLevel="0" collapsed="false">
      <c r="A841" s="34" t="n">
        <v>41601</v>
      </c>
      <c r="B841" s="48"/>
      <c r="C841" s="49"/>
      <c r="D841" s="37"/>
      <c r="E841" s="38"/>
      <c r="F841" s="39"/>
    </row>
    <row r="842" customFormat="false" ht="13.5" hidden="false" customHeight="false" outlineLevel="0" collapsed="false">
      <c r="A842" s="34" t="n">
        <v>41602</v>
      </c>
      <c r="B842" s="48"/>
      <c r="C842" s="49"/>
      <c r="D842" s="37"/>
      <c r="E842" s="38"/>
      <c r="F842" s="39"/>
    </row>
    <row r="843" customFormat="false" ht="13.5" hidden="false" customHeight="false" outlineLevel="0" collapsed="false">
      <c r="A843" s="34" t="n">
        <v>41603</v>
      </c>
      <c r="B843" s="48" t="n">
        <v>0.590277777777778</v>
      </c>
      <c r="C843" s="49" t="s">
        <v>15</v>
      </c>
      <c r="D843" s="37" t="n">
        <v>0.07</v>
      </c>
      <c r="E843" s="38" t="s">
        <v>13</v>
      </c>
      <c r="F843" s="39" t="s">
        <v>23</v>
      </c>
    </row>
    <row r="844" customFormat="false" ht="13.5" hidden="false" customHeight="false" outlineLevel="0" collapsed="false">
      <c r="A844" s="34" t="n">
        <v>41604</v>
      </c>
      <c r="B844" s="48" t="n">
        <v>0.5625</v>
      </c>
      <c r="C844" s="49" t="s">
        <v>15</v>
      </c>
      <c r="D844" s="37" t="n">
        <v>0.087</v>
      </c>
      <c r="E844" s="38" t="s">
        <v>13</v>
      </c>
      <c r="F844" s="39" t="s">
        <v>23</v>
      </c>
    </row>
    <row r="845" customFormat="false" ht="13.5" hidden="false" customHeight="false" outlineLevel="0" collapsed="false">
      <c r="A845" s="34" t="n">
        <v>41605</v>
      </c>
      <c r="B845" s="48" t="n">
        <v>0.583333333333333</v>
      </c>
      <c r="C845" s="49" t="s">
        <v>21</v>
      </c>
      <c r="D845" s="37" t="n">
        <v>0.073</v>
      </c>
      <c r="E845" s="38" t="s">
        <v>13</v>
      </c>
      <c r="F845" s="39" t="s">
        <v>23</v>
      </c>
    </row>
    <row r="846" customFormat="false" ht="13.5" hidden="false" customHeight="false" outlineLevel="0" collapsed="false">
      <c r="A846" s="34" t="n">
        <v>41606</v>
      </c>
      <c r="B846" s="48"/>
      <c r="C846" s="49"/>
      <c r="D846" s="37"/>
      <c r="E846" s="38" t="s">
        <v>13</v>
      </c>
      <c r="F846" s="39" t="s">
        <v>23</v>
      </c>
    </row>
    <row r="847" customFormat="false" ht="13.5" hidden="false" customHeight="false" outlineLevel="0" collapsed="false">
      <c r="A847" s="34" t="n">
        <v>41607</v>
      </c>
      <c r="B847" s="48" t="n">
        <v>0.576388888888889</v>
      </c>
      <c r="C847" s="49" t="s">
        <v>21</v>
      </c>
      <c r="D847" s="37" t="n">
        <v>0.077</v>
      </c>
      <c r="E847" s="38" t="s">
        <v>13</v>
      </c>
      <c r="F847" s="39" t="s">
        <v>23</v>
      </c>
    </row>
    <row r="848" customFormat="false" ht="13.5" hidden="false" customHeight="false" outlineLevel="0" collapsed="false">
      <c r="A848" s="34" t="n">
        <v>41608</v>
      </c>
      <c r="B848" s="48"/>
      <c r="C848" s="49"/>
      <c r="D848" s="37"/>
      <c r="E848" s="38"/>
      <c r="F848" s="39"/>
    </row>
    <row r="849" customFormat="false" ht="13.5" hidden="false" customHeight="false" outlineLevel="0" collapsed="false">
      <c r="A849" s="34" t="n">
        <v>41609</v>
      </c>
      <c r="B849" s="48"/>
      <c r="C849" s="49"/>
      <c r="D849" s="37"/>
      <c r="E849" s="38"/>
      <c r="F849" s="39"/>
    </row>
    <row r="850" customFormat="false" ht="13.5" hidden="false" customHeight="false" outlineLevel="0" collapsed="false">
      <c r="A850" s="34" t="n">
        <v>41610</v>
      </c>
      <c r="B850" s="48" t="n">
        <v>0.572916666666667</v>
      </c>
      <c r="C850" s="49" t="s">
        <v>21</v>
      </c>
      <c r="D850" s="37" t="n">
        <v>0.083</v>
      </c>
      <c r="E850" s="38" t="s">
        <v>13</v>
      </c>
      <c r="F850" s="39" t="s">
        <v>23</v>
      </c>
    </row>
    <row r="851" customFormat="false" ht="13.5" hidden="false" customHeight="false" outlineLevel="0" collapsed="false">
      <c r="A851" s="34" t="n">
        <v>41611</v>
      </c>
      <c r="B851" s="48" t="n">
        <v>0.569444444444444</v>
      </c>
      <c r="C851" s="49" t="s">
        <v>21</v>
      </c>
      <c r="D851" s="37" t="n">
        <v>0.073</v>
      </c>
      <c r="E851" s="38" t="s">
        <v>13</v>
      </c>
      <c r="F851" s="39" t="s">
        <v>23</v>
      </c>
    </row>
    <row r="852" customFormat="false" ht="13.5" hidden="false" customHeight="false" outlineLevel="0" collapsed="false">
      <c r="A852" s="34" t="n">
        <v>41612</v>
      </c>
      <c r="B852" s="48" t="n">
        <v>0.583333333333333</v>
      </c>
      <c r="C852" s="49" t="s">
        <v>21</v>
      </c>
      <c r="D852" s="37" t="n">
        <v>0.073</v>
      </c>
      <c r="E852" s="38" t="s">
        <v>13</v>
      </c>
      <c r="F852" s="39" t="s">
        <v>23</v>
      </c>
    </row>
    <row r="853" customFormat="false" ht="13.5" hidden="false" customHeight="false" outlineLevel="0" collapsed="false">
      <c r="A853" s="34" t="n">
        <v>41613</v>
      </c>
      <c r="B853" s="48" t="n">
        <v>0.576388888888889</v>
      </c>
      <c r="C853" s="49" t="s">
        <v>19</v>
      </c>
      <c r="D853" s="37" t="n">
        <v>0.073</v>
      </c>
      <c r="E853" s="38" t="s">
        <v>13</v>
      </c>
      <c r="F853" s="39" t="s">
        <v>23</v>
      </c>
    </row>
    <row r="854" customFormat="false" ht="13.5" hidden="false" customHeight="false" outlineLevel="0" collapsed="false">
      <c r="A854" s="34" t="n">
        <v>41614</v>
      </c>
      <c r="B854" s="48" t="n">
        <v>0.583333333333333</v>
      </c>
      <c r="C854" s="49" t="s">
        <v>19</v>
      </c>
      <c r="D854" s="37" t="n">
        <v>0.08</v>
      </c>
      <c r="E854" s="38" t="s">
        <v>13</v>
      </c>
      <c r="F854" s="39" t="s">
        <v>23</v>
      </c>
    </row>
    <row r="855" customFormat="false" ht="13.5" hidden="false" customHeight="false" outlineLevel="0" collapsed="false">
      <c r="A855" s="34" t="n">
        <v>41615</v>
      </c>
      <c r="B855" s="48"/>
      <c r="C855" s="49"/>
      <c r="D855" s="37"/>
      <c r="E855" s="38"/>
      <c r="F855" s="39"/>
    </row>
    <row r="856" customFormat="false" ht="13.5" hidden="false" customHeight="false" outlineLevel="0" collapsed="false">
      <c r="A856" s="34" t="n">
        <v>41616</v>
      </c>
      <c r="B856" s="48"/>
      <c r="C856" s="49"/>
      <c r="D856" s="37"/>
      <c r="E856" s="38"/>
      <c r="F856" s="39"/>
    </row>
    <row r="857" customFormat="false" ht="13.5" hidden="false" customHeight="false" outlineLevel="0" collapsed="false">
      <c r="A857" s="34" t="n">
        <v>41617</v>
      </c>
      <c r="B857" s="48" t="n">
        <v>0.5625</v>
      </c>
      <c r="C857" s="49" t="s">
        <v>21</v>
      </c>
      <c r="D857" s="37" t="n">
        <v>0.073</v>
      </c>
      <c r="E857" s="38" t="s">
        <v>13</v>
      </c>
      <c r="F857" s="39" t="s">
        <v>23</v>
      </c>
    </row>
    <row r="858" customFormat="false" ht="13.5" hidden="false" customHeight="false" outlineLevel="0" collapsed="false">
      <c r="A858" s="34" t="n">
        <v>41618</v>
      </c>
      <c r="B858" s="48" t="n">
        <v>0.559027777777778</v>
      </c>
      <c r="C858" s="49" t="s">
        <v>21</v>
      </c>
      <c r="D858" s="37" t="n">
        <v>0.08</v>
      </c>
      <c r="E858" s="38" t="s">
        <v>13</v>
      </c>
      <c r="F858" s="39" t="s">
        <v>23</v>
      </c>
    </row>
    <row r="859" customFormat="false" ht="13.5" hidden="false" customHeight="false" outlineLevel="0" collapsed="false">
      <c r="A859" s="34" t="n">
        <v>41619</v>
      </c>
      <c r="B859" s="48" t="n">
        <v>0.579861111111111</v>
      </c>
      <c r="C859" s="49" t="s">
        <v>19</v>
      </c>
      <c r="D859" s="37" t="n">
        <v>0.07</v>
      </c>
      <c r="E859" s="38" t="s">
        <v>13</v>
      </c>
      <c r="F859" s="39" t="s">
        <v>23</v>
      </c>
    </row>
    <row r="860" customFormat="false" ht="13.5" hidden="false" customHeight="false" outlineLevel="0" collapsed="false">
      <c r="A860" s="34" t="n">
        <v>41620</v>
      </c>
      <c r="B860" s="48" t="n">
        <v>0.590277777777778</v>
      </c>
      <c r="C860" s="49" t="s">
        <v>25</v>
      </c>
      <c r="D860" s="37" t="n">
        <v>0.077</v>
      </c>
      <c r="E860" s="38" t="s">
        <v>13</v>
      </c>
      <c r="F860" s="39" t="s">
        <v>23</v>
      </c>
    </row>
    <row r="861" customFormat="false" ht="13.5" hidden="false" customHeight="false" outlineLevel="0" collapsed="false">
      <c r="A861" s="34" t="n">
        <v>41621</v>
      </c>
      <c r="B861" s="48" t="n">
        <v>0.576388888888889</v>
      </c>
      <c r="C861" s="49" t="s">
        <v>25</v>
      </c>
      <c r="D861" s="37" t="n">
        <v>0.087</v>
      </c>
      <c r="E861" s="38" t="s">
        <v>13</v>
      </c>
      <c r="F861" s="39" t="s">
        <v>23</v>
      </c>
    </row>
    <row r="862" customFormat="false" ht="13.5" hidden="false" customHeight="false" outlineLevel="0" collapsed="false">
      <c r="A862" s="34" t="n">
        <v>41622</v>
      </c>
      <c r="B862" s="48"/>
      <c r="C862" s="49"/>
      <c r="D862" s="37"/>
      <c r="E862" s="38"/>
      <c r="F862" s="39"/>
    </row>
    <row r="863" customFormat="false" ht="13.5" hidden="false" customHeight="false" outlineLevel="0" collapsed="false">
      <c r="A863" s="34" t="n">
        <v>41623</v>
      </c>
      <c r="B863" s="48"/>
      <c r="C863" s="49"/>
      <c r="D863" s="37"/>
      <c r="E863" s="38"/>
      <c r="F863" s="39"/>
    </row>
    <row r="864" customFormat="false" ht="13.5" hidden="false" customHeight="false" outlineLevel="0" collapsed="false">
      <c r="A864" s="34" t="n">
        <v>41624</v>
      </c>
      <c r="B864" s="48" t="n">
        <v>0.576388888888889</v>
      </c>
      <c r="C864" s="49" t="s">
        <v>25</v>
      </c>
      <c r="D864" s="37" t="n">
        <v>0.07</v>
      </c>
      <c r="E864" s="38" t="s">
        <v>13</v>
      </c>
      <c r="F864" s="39" t="s">
        <v>23</v>
      </c>
    </row>
    <row r="865" customFormat="false" ht="13.5" hidden="false" customHeight="false" outlineLevel="0" collapsed="false">
      <c r="A865" s="34" t="n">
        <v>41625</v>
      </c>
      <c r="B865" s="48" t="n">
        <v>0.583333333333333</v>
      </c>
      <c r="C865" s="49" t="s">
        <v>21</v>
      </c>
      <c r="D865" s="37" t="n">
        <v>0.07</v>
      </c>
      <c r="E865" s="38" t="s">
        <v>13</v>
      </c>
      <c r="F865" s="39" t="s">
        <v>23</v>
      </c>
    </row>
    <row r="866" customFormat="false" ht="13.5" hidden="false" customHeight="false" outlineLevel="0" collapsed="false">
      <c r="A866" s="34" t="n">
        <v>41626</v>
      </c>
      <c r="B866" s="48" t="n">
        <v>0.583333333333333</v>
      </c>
      <c r="C866" s="49" t="s">
        <v>19</v>
      </c>
      <c r="D866" s="37" t="n">
        <v>0.07</v>
      </c>
      <c r="E866" s="38" t="s">
        <v>13</v>
      </c>
      <c r="F866" s="39" t="s">
        <v>23</v>
      </c>
    </row>
    <row r="867" customFormat="false" ht="13.5" hidden="false" customHeight="false" outlineLevel="0" collapsed="false">
      <c r="A867" s="34" t="n">
        <v>41627</v>
      </c>
      <c r="B867" s="48" t="n">
        <v>0.600694444444444</v>
      </c>
      <c r="C867" s="49" t="s">
        <v>21</v>
      </c>
      <c r="D867" s="37" t="n">
        <v>0.07</v>
      </c>
      <c r="E867" s="38" t="s">
        <v>13</v>
      </c>
      <c r="F867" s="39" t="s">
        <v>23</v>
      </c>
    </row>
    <row r="868" customFormat="false" ht="13.5" hidden="false" customHeight="false" outlineLevel="0" collapsed="false">
      <c r="A868" s="34" t="n">
        <v>41628</v>
      </c>
      <c r="B868" s="48" t="n">
        <v>0.569444444444444</v>
      </c>
      <c r="C868" s="49" t="s">
        <v>25</v>
      </c>
      <c r="D868" s="37" t="n">
        <v>0.08</v>
      </c>
      <c r="E868" s="38" t="s">
        <v>13</v>
      </c>
      <c r="F868" s="39" t="s">
        <v>23</v>
      </c>
    </row>
    <row r="869" customFormat="false" ht="13.5" hidden="false" customHeight="false" outlineLevel="0" collapsed="false">
      <c r="A869" s="34" t="n">
        <v>41629</v>
      </c>
      <c r="B869" s="48"/>
      <c r="C869" s="49"/>
      <c r="D869" s="37"/>
      <c r="E869" s="38"/>
      <c r="F869" s="39"/>
    </row>
    <row r="870" customFormat="false" ht="13.5" hidden="false" customHeight="false" outlineLevel="0" collapsed="false">
      <c r="A870" s="34" t="n">
        <v>41630</v>
      </c>
      <c r="B870" s="48"/>
      <c r="C870" s="49"/>
      <c r="D870" s="37"/>
      <c r="E870" s="38"/>
      <c r="F870" s="39"/>
    </row>
    <row r="871" customFormat="false" ht="13.5" hidden="false" customHeight="false" outlineLevel="0" collapsed="false">
      <c r="A871" s="34" t="n">
        <v>41631</v>
      </c>
      <c r="B871" s="48"/>
      <c r="C871" s="49"/>
      <c r="D871" s="37"/>
      <c r="E871" s="38"/>
      <c r="F871" s="39"/>
    </row>
    <row r="872" customFormat="false" ht="13.5" hidden="false" customHeight="false" outlineLevel="0" collapsed="false">
      <c r="A872" s="34" t="n">
        <v>41632</v>
      </c>
      <c r="B872" s="48" t="n">
        <v>0.583333333333333</v>
      </c>
      <c r="C872" s="49" t="s">
        <v>19</v>
      </c>
      <c r="D872" s="37" t="n">
        <v>0.067</v>
      </c>
      <c r="E872" s="38" t="s">
        <v>13</v>
      </c>
      <c r="F872" s="39" t="s">
        <v>23</v>
      </c>
    </row>
    <row r="873" customFormat="false" ht="13.5" hidden="false" customHeight="false" outlineLevel="0" collapsed="false">
      <c r="A873" s="34" t="n">
        <v>41633</v>
      </c>
      <c r="B873" s="48" t="n">
        <v>0.597222222222222</v>
      </c>
      <c r="C873" s="49" t="s">
        <v>21</v>
      </c>
      <c r="D873" s="37" t="n">
        <v>0.073</v>
      </c>
      <c r="E873" s="38" t="s">
        <v>13</v>
      </c>
      <c r="F873" s="39" t="s">
        <v>23</v>
      </c>
    </row>
    <row r="874" customFormat="false" ht="13.5" hidden="false" customHeight="false" outlineLevel="0" collapsed="false">
      <c r="A874" s="34" t="n">
        <v>41634</v>
      </c>
      <c r="B874" s="48" t="n">
        <v>0.579861111111111</v>
      </c>
      <c r="C874" s="49" t="s">
        <v>21</v>
      </c>
      <c r="D874" s="37" t="n">
        <v>0.073</v>
      </c>
      <c r="E874" s="38" t="s">
        <v>13</v>
      </c>
      <c r="F874" s="39" t="s">
        <v>23</v>
      </c>
    </row>
    <row r="875" customFormat="false" ht="13.5" hidden="false" customHeight="false" outlineLevel="0" collapsed="false">
      <c r="A875" s="34" t="n">
        <v>41635</v>
      </c>
      <c r="B875" s="48" t="n">
        <v>0.583333333333333</v>
      </c>
      <c r="C875" s="49" t="s">
        <v>19</v>
      </c>
      <c r="D875" s="37" t="n">
        <v>0.073</v>
      </c>
      <c r="E875" s="38" t="s">
        <v>13</v>
      </c>
      <c r="F875" s="39" t="s">
        <v>23</v>
      </c>
    </row>
    <row r="876" customFormat="false" ht="13.5" hidden="false" customHeight="false" outlineLevel="0" collapsed="false">
      <c r="A876" s="34" t="n">
        <v>41636</v>
      </c>
      <c r="B876" s="48"/>
      <c r="C876" s="49"/>
      <c r="D876" s="37"/>
      <c r="E876" s="38"/>
      <c r="F876" s="39"/>
    </row>
    <row r="877" customFormat="false" ht="13.5" hidden="false" customHeight="false" outlineLevel="0" collapsed="false">
      <c r="A877" s="34" t="n">
        <v>41637</v>
      </c>
      <c r="B877" s="48"/>
      <c r="C877" s="49"/>
      <c r="D877" s="37"/>
      <c r="E877" s="38"/>
      <c r="F877" s="39"/>
    </row>
    <row r="878" customFormat="false" ht="13.5" hidden="false" customHeight="false" outlineLevel="0" collapsed="false">
      <c r="A878" s="34" t="n">
        <v>41638</v>
      </c>
      <c r="B878" s="48"/>
      <c r="C878" s="49"/>
      <c r="D878" s="37"/>
      <c r="E878" s="38"/>
      <c r="F878" s="39"/>
    </row>
    <row r="879" customFormat="false" ht="13.5" hidden="false" customHeight="false" outlineLevel="0" collapsed="false">
      <c r="A879" s="34" t="n">
        <v>41639</v>
      </c>
      <c r="B879" s="48"/>
      <c r="C879" s="49"/>
      <c r="D879" s="37"/>
      <c r="E879" s="38"/>
      <c r="F879" s="39"/>
    </row>
    <row r="880" customFormat="false" ht="13.5" hidden="false" customHeight="false" outlineLevel="0" collapsed="false">
      <c r="A880" s="34" t="n">
        <v>41640</v>
      </c>
      <c r="B880" s="48"/>
      <c r="C880" s="49"/>
      <c r="D880" s="37"/>
      <c r="E880" s="38"/>
      <c r="F880" s="39"/>
    </row>
    <row r="881" customFormat="false" ht="13.5" hidden="false" customHeight="false" outlineLevel="0" collapsed="false">
      <c r="A881" s="34" t="n">
        <v>41641</v>
      </c>
      <c r="B881" s="48"/>
      <c r="C881" s="49"/>
      <c r="D881" s="37"/>
      <c r="E881" s="38"/>
      <c r="F881" s="39"/>
    </row>
    <row r="882" customFormat="false" ht="13.5" hidden="false" customHeight="false" outlineLevel="0" collapsed="false">
      <c r="A882" s="34" t="n">
        <v>41642</v>
      </c>
      <c r="B882" s="48"/>
      <c r="C882" s="49"/>
      <c r="D882" s="37"/>
      <c r="E882" s="38"/>
      <c r="F882" s="39"/>
    </row>
    <row r="883" customFormat="false" ht="13.5" hidden="false" customHeight="false" outlineLevel="0" collapsed="false">
      <c r="A883" s="34" t="n">
        <v>41643</v>
      </c>
      <c r="B883" s="48"/>
      <c r="C883" s="49"/>
      <c r="D883" s="37"/>
      <c r="E883" s="38"/>
      <c r="F883" s="39"/>
    </row>
    <row r="884" customFormat="false" ht="13.5" hidden="false" customHeight="false" outlineLevel="0" collapsed="false">
      <c r="A884" s="34" t="n">
        <v>41644</v>
      </c>
      <c r="B884" s="48"/>
      <c r="C884" s="49"/>
      <c r="D884" s="37"/>
      <c r="E884" s="38"/>
      <c r="F884" s="39"/>
    </row>
    <row r="885" customFormat="false" ht="13.5" hidden="false" customHeight="false" outlineLevel="0" collapsed="false">
      <c r="A885" s="34" t="n">
        <v>41645</v>
      </c>
      <c r="B885" s="48" t="n">
        <v>0.565972222222222</v>
      </c>
      <c r="C885" s="49" t="s">
        <v>25</v>
      </c>
      <c r="D885" s="37" t="n">
        <v>0.073</v>
      </c>
      <c r="E885" s="38" t="s">
        <v>13</v>
      </c>
      <c r="F885" s="39" t="s">
        <v>23</v>
      </c>
    </row>
    <row r="886" customFormat="false" ht="13.5" hidden="false" customHeight="false" outlineLevel="0" collapsed="false">
      <c r="A886" s="34" t="n">
        <v>41646</v>
      </c>
      <c r="B886" s="48" t="n">
        <v>0.590277777777778</v>
      </c>
      <c r="C886" s="49" t="s">
        <v>21</v>
      </c>
      <c r="D886" s="37" t="n">
        <v>0.07</v>
      </c>
      <c r="E886" s="38" t="s">
        <v>13</v>
      </c>
      <c r="F886" s="39" t="s">
        <v>23</v>
      </c>
    </row>
    <row r="887" customFormat="false" ht="13.5" hidden="false" customHeight="false" outlineLevel="0" collapsed="false">
      <c r="A887" s="34" t="n">
        <v>41647</v>
      </c>
      <c r="B887" s="48" t="n">
        <v>0.579861111111111</v>
      </c>
      <c r="C887" s="49" t="s">
        <v>19</v>
      </c>
      <c r="D887" s="37" t="n">
        <v>0.08</v>
      </c>
      <c r="E887" s="38" t="s">
        <v>13</v>
      </c>
      <c r="F887" s="39" t="s">
        <v>23</v>
      </c>
    </row>
    <row r="888" customFormat="false" ht="13.5" hidden="false" customHeight="false" outlineLevel="0" collapsed="false">
      <c r="A888" s="34" t="n">
        <v>41648</v>
      </c>
      <c r="B888" s="48" t="n">
        <v>0.569444444444444</v>
      </c>
      <c r="C888" s="49" t="s">
        <v>25</v>
      </c>
      <c r="D888" s="37" t="n">
        <v>0.077</v>
      </c>
      <c r="E888" s="38" t="s">
        <v>13</v>
      </c>
      <c r="F888" s="39" t="s">
        <v>23</v>
      </c>
    </row>
    <row r="889" customFormat="false" ht="13.5" hidden="false" customHeight="false" outlineLevel="0" collapsed="false">
      <c r="A889" s="34" t="n">
        <v>41649</v>
      </c>
      <c r="B889" s="48" t="n">
        <v>0.583333333333333</v>
      </c>
      <c r="C889" s="49" t="s">
        <v>25</v>
      </c>
      <c r="D889" s="37" t="n">
        <v>0.073</v>
      </c>
      <c r="E889" s="38" t="s">
        <v>13</v>
      </c>
      <c r="F889" s="39" t="s">
        <v>23</v>
      </c>
    </row>
    <row r="890" customFormat="false" ht="13.5" hidden="false" customHeight="false" outlineLevel="0" collapsed="false">
      <c r="A890" s="34" t="n">
        <v>41650</v>
      </c>
      <c r="B890" s="48"/>
      <c r="C890" s="49"/>
      <c r="D890" s="37"/>
      <c r="E890" s="38"/>
      <c r="F890" s="39"/>
    </row>
    <row r="891" customFormat="false" ht="13.5" hidden="false" customHeight="false" outlineLevel="0" collapsed="false">
      <c r="A891" s="34" t="n">
        <v>41651</v>
      </c>
      <c r="B891" s="48"/>
      <c r="C891" s="49"/>
      <c r="D891" s="37"/>
      <c r="E891" s="38"/>
      <c r="F891" s="39"/>
    </row>
    <row r="892" customFormat="false" ht="13.5" hidden="false" customHeight="false" outlineLevel="0" collapsed="false">
      <c r="A892" s="34" t="n">
        <v>41652</v>
      </c>
      <c r="B892" s="48"/>
      <c r="C892" s="49"/>
      <c r="D892" s="37"/>
      <c r="E892" s="38"/>
      <c r="F892" s="39"/>
    </row>
    <row r="893" customFormat="false" ht="13.5" hidden="false" customHeight="false" outlineLevel="0" collapsed="false">
      <c r="A893" s="34" t="n">
        <v>41653</v>
      </c>
      <c r="B893" s="48" t="n">
        <v>0.586805555555556</v>
      </c>
      <c r="C893" s="49" t="s">
        <v>19</v>
      </c>
      <c r="D893" s="37" t="n">
        <v>0.073</v>
      </c>
      <c r="E893" s="38" t="s">
        <v>13</v>
      </c>
      <c r="F893" s="39" t="s">
        <v>23</v>
      </c>
    </row>
    <row r="894" customFormat="false" ht="13.5" hidden="false" customHeight="false" outlineLevel="0" collapsed="false">
      <c r="A894" s="34" t="n">
        <v>41654</v>
      </c>
      <c r="B894" s="48" t="n">
        <v>0.569444444444444</v>
      </c>
      <c r="C894" s="49" t="s">
        <v>19</v>
      </c>
      <c r="D894" s="37" t="n">
        <v>0.073</v>
      </c>
      <c r="E894" s="38" t="s">
        <v>13</v>
      </c>
      <c r="F894" s="39" t="s">
        <v>23</v>
      </c>
    </row>
    <row r="895" customFormat="false" ht="13.5" hidden="false" customHeight="false" outlineLevel="0" collapsed="false">
      <c r="A895" s="34" t="n">
        <v>41655</v>
      </c>
      <c r="B895" s="48" t="n">
        <v>0.579861111111111</v>
      </c>
      <c r="C895" s="49" t="s">
        <v>21</v>
      </c>
      <c r="D895" s="37" t="n">
        <v>0.07</v>
      </c>
      <c r="E895" s="38" t="s">
        <v>13</v>
      </c>
      <c r="F895" s="39" t="s">
        <v>23</v>
      </c>
    </row>
    <row r="896" customFormat="false" ht="13.5" hidden="false" customHeight="false" outlineLevel="0" collapsed="false">
      <c r="A896" s="34" t="n">
        <v>41656</v>
      </c>
      <c r="B896" s="48" t="n">
        <v>0.5625</v>
      </c>
      <c r="C896" s="49" t="s">
        <v>21</v>
      </c>
      <c r="D896" s="37" t="n">
        <v>0.073</v>
      </c>
      <c r="E896" s="38" t="s">
        <v>13</v>
      </c>
      <c r="F896" s="39" t="s">
        <v>23</v>
      </c>
    </row>
    <row r="897" customFormat="false" ht="13.5" hidden="false" customHeight="false" outlineLevel="0" collapsed="false">
      <c r="A897" s="34" t="n">
        <v>41657</v>
      </c>
      <c r="B897" s="48"/>
      <c r="C897" s="49"/>
      <c r="D897" s="37"/>
      <c r="E897" s="38"/>
      <c r="F897" s="39"/>
    </row>
    <row r="898" customFormat="false" ht="13.5" hidden="false" customHeight="false" outlineLevel="0" collapsed="false">
      <c r="A898" s="34" t="n">
        <v>41658</v>
      </c>
      <c r="B898" s="48"/>
      <c r="C898" s="49"/>
      <c r="D898" s="37"/>
      <c r="E898" s="38"/>
      <c r="F898" s="39"/>
    </row>
    <row r="899" customFormat="false" ht="13.5" hidden="false" customHeight="false" outlineLevel="0" collapsed="false">
      <c r="A899" s="34" t="n">
        <v>41659</v>
      </c>
      <c r="B899" s="48" t="n">
        <v>0.586805555555556</v>
      </c>
      <c r="C899" s="49" t="s">
        <v>21</v>
      </c>
      <c r="D899" s="37" t="n">
        <v>0.073</v>
      </c>
      <c r="E899" s="38" t="s">
        <v>13</v>
      </c>
      <c r="F899" s="39" t="s">
        <v>23</v>
      </c>
    </row>
    <row r="900" customFormat="false" ht="13.5" hidden="false" customHeight="false" outlineLevel="0" collapsed="false">
      <c r="A900" s="34" t="n">
        <v>41660</v>
      </c>
      <c r="B900" s="48" t="n">
        <v>0.59375</v>
      </c>
      <c r="C900" s="49" t="s">
        <v>19</v>
      </c>
      <c r="D900" s="37" t="n">
        <v>0.07</v>
      </c>
      <c r="E900" s="38" t="s">
        <v>13</v>
      </c>
      <c r="F900" s="39" t="s">
        <v>23</v>
      </c>
    </row>
    <row r="901" customFormat="false" ht="13.5" hidden="false" customHeight="false" outlineLevel="0" collapsed="false">
      <c r="A901" s="34" t="n">
        <v>41661</v>
      </c>
      <c r="B901" s="48" t="n">
        <v>0.576388888888889</v>
      </c>
      <c r="C901" s="49" t="s">
        <v>19</v>
      </c>
      <c r="D901" s="37" t="n">
        <v>0.077</v>
      </c>
      <c r="E901" s="38" t="s">
        <v>13</v>
      </c>
      <c r="F901" s="39" t="s">
        <v>23</v>
      </c>
    </row>
    <row r="902" customFormat="false" ht="13.5" hidden="false" customHeight="false" outlineLevel="0" collapsed="false">
      <c r="A902" s="34" t="n">
        <v>41662</v>
      </c>
      <c r="B902" s="48" t="n">
        <v>0.583333333333333</v>
      </c>
      <c r="C902" s="49" t="s">
        <v>19</v>
      </c>
      <c r="D902" s="37" t="n">
        <v>0.077</v>
      </c>
      <c r="E902" s="38" t="s">
        <v>13</v>
      </c>
      <c r="F902" s="39" t="s">
        <v>23</v>
      </c>
    </row>
    <row r="903" customFormat="false" ht="13.5" hidden="false" customHeight="false" outlineLevel="0" collapsed="false">
      <c r="A903" s="34" t="n">
        <v>41663</v>
      </c>
      <c r="B903" s="48" t="n">
        <v>0.5625</v>
      </c>
      <c r="C903" s="49" t="s">
        <v>21</v>
      </c>
      <c r="D903" s="37" t="n">
        <v>0.083</v>
      </c>
      <c r="E903" s="38" t="s">
        <v>13</v>
      </c>
      <c r="F903" s="39" t="s">
        <v>23</v>
      </c>
    </row>
    <row r="904" customFormat="false" ht="13.5" hidden="false" customHeight="false" outlineLevel="0" collapsed="false">
      <c r="A904" s="34" t="n">
        <v>41664</v>
      </c>
      <c r="B904" s="48"/>
      <c r="C904" s="49"/>
      <c r="D904" s="37"/>
      <c r="E904" s="38"/>
      <c r="F904" s="39"/>
    </row>
    <row r="905" customFormat="false" ht="13.5" hidden="false" customHeight="false" outlineLevel="0" collapsed="false">
      <c r="A905" s="34" t="n">
        <v>41665</v>
      </c>
      <c r="B905" s="48"/>
      <c r="C905" s="49"/>
      <c r="D905" s="37"/>
      <c r="E905" s="38"/>
      <c r="F905" s="39"/>
    </row>
    <row r="906" customFormat="false" ht="13.5" hidden="false" customHeight="false" outlineLevel="0" collapsed="false">
      <c r="A906" s="34" t="n">
        <v>41666</v>
      </c>
      <c r="B906" s="48" t="n">
        <v>0.579861111111111</v>
      </c>
      <c r="C906" s="49" t="s">
        <v>21</v>
      </c>
      <c r="D906" s="37" t="n">
        <v>0.083</v>
      </c>
      <c r="E906" s="38" t="s">
        <v>13</v>
      </c>
      <c r="F906" s="39" t="s">
        <v>23</v>
      </c>
    </row>
    <row r="907" customFormat="false" ht="13.5" hidden="false" customHeight="false" outlineLevel="0" collapsed="false">
      <c r="A907" s="34" t="n">
        <v>41667</v>
      </c>
      <c r="B907" s="48" t="n">
        <v>0.583333333333333</v>
      </c>
      <c r="C907" s="49" t="s">
        <v>15</v>
      </c>
      <c r="D907" s="37" t="n">
        <v>0.083</v>
      </c>
      <c r="E907" s="38" t="s">
        <v>13</v>
      </c>
      <c r="F907" s="39" t="s">
        <v>23</v>
      </c>
    </row>
    <row r="908" customFormat="false" ht="13.5" hidden="false" customHeight="false" outlineLevel="0" collapsed="false">
      <c r="A908" s="34" t="n">
        <v>41668</v>
      </c>
      <c r="B908" s="48" t="n">
        <v>0.586805555555556</v>
      </c>
      <c r="C908" s="49" t="s">
        <v>21</v>
      </c>
      <c r="D908" s="37" t="n">
        <v>0.077</v>
      </c>
      <c r="E908" s="38" t="s">
        <v>13</v>
      </c>
      <c r="F908" s="39" t="s">
        <v>23</v>
      </c>
    </row>
    <row r="909" customFormat="false" ht="13.5" hidden="false" customHeight="false" outlineLevel="0" collapsed="false">
      <c r="A909" s="34" t="n">
        <v>41669</v>
      </c>
      <c r="B909" s="48" t="n">
        <v>0.604166666666667</v>
      </c>
      <c r="C909" s="49" t="s">
        <v>19</v>
      </c>
      <c r="D909" s="37" t="n">
        <v>0.067</v>
      </c>
      <c r="E909" s="38" t="s">
        <v>13</v>
      </c>
      <c r="F909" s="39" t="s">
        <v>23</v>
      </c>
    </row>
    <row r="910" customFormat="false" ht="13.5" hidden="false" customHeight="false" outlineLevel="0" collapsed="false">
      <c r="A910" s="34" t="n">
        <v>41670</v>
      </c>
      <c r="B910" s="48" t="n">
        <v>0.5625</v>
      </c>
      <c r="C910" s="49" t="s">
        <v>25</v>
      </c>
      <c r="D910" s="37" t="n">
        <v>0.067</v>
      </c>
      <c r="E910" s="38" t="s">
        <v>13</v>
      </c>
      <c r="F910" s="39" t="s">
        <v>23</v>
      </c>
    </row>
    <row r="911" customFormat="false" ht="13.5" hidden="false" customHeight="false" outlineLevel="0" collapsed="false">
      <c r="A911" s="34" t="n">
        <v>41671</v>
      </c>
      <c r="B911" s="48"/>
      <c r="C911" s="49"/>
      <c r="D911" s="37"/>
      <c r="E911" s="38"/>
      <c r="F911" s="39"/>
    </row>
    <row r="912" customFormat="false" ht="13.5" hidden="false" customHeight="false" outlineLevel="0" collapsed="false">
      <c r="A912" s="34" t="n">
        <v>41672</v>
      </c>
      <c r="B912" s="48"/>
      <c r="C912" s="49"/>
      <c r="D912" s="37"/>
      <c r="E912" s="38"/>
      <c r="F912" s="39"/>
    </row>
    <row r="913" customFormat="false" ht="13.5" hidden="false" customHeight="false" outlineLevel="0" collapsed="false">
      <c r="A913" s="34" t="n">
        <v>41673</v>
      </c>
      <c r="B913" s="48" t="n">
        <v>0.590277777777778</v>
      </c>
      <c r="C913" s="49" t="s">
        <v>19</v>
      </c>
      <c r="D913" s="37" t="n">
        <v>0.077</v>
      </c>
      <c r="E913" s="38" t="s">
        <v>13</v>
      </c>
      <c r="F913" s="39" t="s">
        <v>23</v>
      </c>
    </row>
    <row r="914" customFormat="false" ht="13.5" hidden="false" customHeight="false" outlineLevel="0" collapsed="false">
      <c r="A914" s="34" t="n">
        <v>41674</v>
      </c>
      <c r="B914" s="48" t="n">
        <v>0.611111111111111</v>
      </c>
      <c r="C914" s="49" t="s">
        <v>25</v>
      </c>
      <c r="D914" s="37" t="n">
        <v>0.09</v>
      </c>
      <c r="E914" s="38" t="s">
        <v>13</v>
      </c>
      <c r="F914" s="39" t="s">
        <v>23</v>
      </c>
      <c r="H914" s="55"/>
    </row>
    <row r="915" customFormat="false" ht="13.5" hidden="false" customHeight="false" outlineLevel="0" collapsed="false">
      <c r="A915" s="34" t="n">
        <v>41675</v>
      </c>
      <c r="B915" s="48" t="n">
        <v>0.59375</v>
      </c>
      <c r="C915" s="49" t="s">
        <v>25</v>
      </c>
      <c r="D915" s="37" t="n">
        <v>0.067</v>
      </c>
      <c r="E915" s="38" t="s">
        <v>13</v>
      </c>
      <c r="F915" s="39" t="s">
        <v>23</v>
      </c>
      <c r="H915" s="55"/>
    </row>
    <row r="916" customFormat="false" ht="13.5" hidden="false" customHeight="false" outlineLevel="0" collapsed="false">
      <c r="A916" s="34" t="n">
        <v>41676</v>
      </c>
      <c r="B916" s="48"/>
      <c r="C916" s="49"/>
      <c r="D916" s="37"/>
      <c r="E916" s="38"/>
      <c r="F916" s="39"/>
    </row>
    <row r="917" customFormat="false" ht="13.5" hidden="false" customHeight="false" outlineLevel="0" collapsed="false">
      <c r="A917" s="34" t="n">
        <v>41677</v>
      </c>
      <c r="B917" s="48" t="n">
        <v>0.586805555555556</v>
      </c>
      <c r="C917" s="49" t="s">
        <v>19</v>
      </c>
      <c r="D917" s="37" t="n">
        <v>0.063</v>
      </c>
      <c r="E917" s="38" t="s">
        <v>13</v>
      </c>
      <c r="F917" s="39" t="s">
        <v>23</v>
      </c>
      <c r="H917" s="56"/>
    </row>
    <row r="918" customFormat="false" ht="13.5" hidden="false" customHeight="false" outlineLevel="0" collapsed="false">
      <c r="A918" s="34" t="n">
        <v>41678</v>
      </c>
      <c r="B918" s="48"/>
      <c r="C918" s="49"/>
      <c r="D918" s="37"/>
      <c r="E918" s="38"/>
      <c r="F918" s="39"/>
    </row>
    <row r="919" customFormat="false" ht="13.5" hidden="false" customHeight="false" outlineLevel="0" collapsed="false">
      <c r="A919" s="34" t="n">
        <v>41679</v>
      </c>
      <c r="B919" s="48"/>
      <c r="C919" s="49"/>
      <c r="D919" s="37"/>
      <c r="E919" s="38"/>
      <c r="F919" s="39"/>
    </row>
    <row r="920" customFormat="false" ht="13.5" hidden="false" customHeight="false" outlineLevel="0" collapsed="false">
      <c r="A920" s="34" t="n">
        <v>41680</v>
      </c>
      <c r="B920" s="48" t="n">
        <v>0.583333333333333</v>
      </c>
      <c r="C920" s="49" t="s">
        <v>21</v>
      </c>
      <c r="D920" s="37" t="n">
        <v>0.057</v>
      </c>
      <c r="E920" s="38" t="s">
        <v>13</v>
      </c>
      <c r="F920" s="39" t="s">
        <v>23</v>
      </c>
    </row>
    <row r="921" customFormat="false" ht="13.5" hidden="false" customHeight="false" outlineLevel="0" collapsed="false">
      <c r="A921" s="34" t="n">
        <v>41681</v>
      </c>
      <c r="B921" s="48"/>
      <c r="C921" s="49"/>
      <c r="D921" s="37"/>
      <c r="E921" s="38"/>
      <c r="F921" s="39"/>
    </row>
    <row r="922" customFormat="false" ht="13.5" hidden="false" customHeight="false" outlineLevel="0" collapsed="false">
      <c r="A922" s="34" t="n">
        <v>41682</v>
      </c>
      <c r="B922" s="48" t="n">
        <v>0.586805555555556</v>
      </c>
      <c r="C922" s="49" t="s">
        <v>21</v>
      </c>
      <c r="D922" s="37" t="n">
        <v>0.063</v>
      </c>
      <c r="E922" s="38" t="s">
        <v>13</v>
      </c>
      <c r="F922" s="39" t="s">
        <v>23</v>
      </c>
    </row>
    <row r="923" customFormat="false" ht="13.5" hidden="false" customHeight="false" outlineLevel="0" collapsed="false">
      <c r="A923" s="34" t="n">
        <v>41683</v>
      </c>
      <c r="B923" s="48" t="n">
        <v>0.583333333333333</v>
      </c>
      <c r="C923" s="49" t="s">
        <v>21</v>
      </c>
      <c r="D923" s="37" t="n">
        <v>0.063</v>
      </c>
      <c r="E923" s="38" t="s">
        <v>13</v>
      </c>
      <c r="F923" s="39" t="s">
        <v>23</v>
      </c>
    </row>
    <row r="924" customFormat="false" ht="13.5" hidden="false" customHeight="false" outlineLevel="0" collapsed="false">
      <c r="A924" s="34" t="n">
        <v>41684</v>
      </c>
      <c r="B924" s="48"/>
      <c r="C924" s="49"/>
      <c r="D924" s="37"/>
      <c r="E924" s="38"/>
      <c r="F924" s="39"/>
    </row>
    <row r="925" customFormat="false" ht="13.5" hidden="false" customHeight="false" outlineLevel="0" collapsed="false">
      <c r="A925" s="34" t="n">
        <v>41685</v>
      </c>
      <c r="B925" s="48"/>
      <c r="C925" s="49"/>
      <c r="D925" s="37"/>
      <c r="E925" s="38"/>
      <c r="F925" s="39"/>
    </row>
    <row r="926" customFormat="false" ht="13.5" hidden="false" customHeight="false" outlineLevel="0" collapsed="false">
      <c r="A926" s="34" t="n">
        <v>41686</v>
      </c>
      <c r="B926" s="48"/>
      <c r="C926" s="49"/>
      <c r="D926" s="37"/>
      <c r="E926" s="38"/>
      <c r="F926" s="39"/>
    </row>
    <row r="927" customFormat="false" ht="13.5" hidden="false" customHeight="false" outlineLevel="0" collapsed="false">
      <c r="A927" s="34" t="n">
        <v>41687</v>
      </c>
      <c r="B927" s="48"/>
      <c r="C927" s="49"/>
      <c r="D927" s="37"/>
      <c r="E927" s="38"/>
      <c r="F927" s="39"/>
    </row>
    <row r="928" customFormat="false" ht="13.5" hidden="false" customHeight="false" outlineLevel="0" collapsed="false">
      <c r="A928" s="34" t="n">
        <v>41688</v>
      </c>
      <c r="B928" s="48" t="n">
        <v>0.597222222222222</v>
      </c>
      <c r="C928" s="49" t="s">
        <v>19</v>
      </c>
      <c r="D928" s="37" t="n">
        <v>0.057</v>
      </c>
      <c r="E928" s="38" t="s">
        <v>13</v>
      </c>
      <c r="F928" s="39" t="s">
        <v>23</v>
      </c>
    </row>
    <row r="929" customFormat="false" ht="13.5" hidden="false" customHeight="false" outlineLevel="0" collapsed="false">
      <c r="A929" s="34" t="n">
        <v>41689</v>
      </c>
      <c r="B929" s="48" t="n">
        <v>0.583333333333333</v>
      </c>
      <c r="C929" s="49" t="s">
        <v>19</v>
      </c>
      <c r="D929" s="37" t="n">
        <v>0.057</v>
      </c>
      <c r="E929" s="38" t="s">
        <v>13</v>
      </c>
      <c r="F929" s="39" t="s">
        <v>23</v>
      </c>
    </row>
    <row r="930" customFormat="false" ht="13.5" hidden="false" customHeight="false" outlineLevel="0" collapsed="false">
      <c r="A930" s="34" t="n">
        <v>41690</v>
      </c>
      <c r="B930" s="48" t="n">
        <v>0.576388888888889</v>
      </c>
      <c r="C930" s="49" t="s">
        <v>19</v>
      </c>
      <c r="D930" s="37" t="n">
        <v>0.06</v>
      </c>
      <c r="E930" s="38" t="s">
        <v>13</v>
      </c>
      <c r="F930" s="39" t="s">
        <v>23</v>
      </c>
    </row>
    <row r="931" customFormat="false" ht="13.5" hidden="false" customHeight="false" outlineLevel="0" collapsed="false">
      <c r="A931" s="34" t="n">
        <v>41691</v>
      </c>
      <c r="B931" s="48" t="n">
        <v>0.597222222222222</v>
      </c>
      <c r="C931" s="49" t="s">
        <v>19</v>
      </c>
      <c r="D931" s="37" t="n">
        <v>0.057</v>
      </c>
      <c r="E931" s="38" t="s">
        <v>13</v>
      </c>
      <c r="F931" s="39" t="s">
        <v>23</v>
      </c>
    </row>
    <row r="932" customFormat="false" ht="13.5" hidden="false" customHeight="false" outlineLevel="0" collapsed="false">
      <c r="A932" s="34" t="n">
        <v>41692</v>
      </c>
      <c r="B932" s="48"/>
      <c r="C932" s="49"/>
      <c r="D932" s="37"/>
      <c r="E932" s="38"/>
      <c r="F932" s="39"/>
    </row>
    <row r="933" customFormat="false" ht="13.5" hidden="false" customHeight="false" outlineLevel="0" collapsed="false">
      <c r="A933" s="34" t="n">
        <v>41693</v>
      </c>
      <c r="B933" s="48"/>
      <c r="C933" s="49"/>
      <c r="D933" s="37"/>
      <c r="E933" s="38"/>
      <c r="F933" s="39"/>
    </row>
    <row r="934" customFormat="false" ht="13.5" hidden="false" customHeight="false" outlineLevel="0" collapsed="false">
      <c r="A934" s="34" t="n">
        <v>41694</v>
      </c>
      <c r="B934" s="48" t="n">
        <v>0.576388888888889</v>
      </c>
      <c r="C934" s="49" t="s">
        <v>19</v>
      </c>
      <c r="D934" s="37" t="n">
        <v>0.057</v>
      </c>
      <c r="E934" s="38" t="s">
        <v>13</v>
      </c>
      <c r="F934" s="39" t="s">
        <v>23</v>
      </c>
    </row>
    <row r="935" customFormat="false" ht="13.5" hidden="false" customHeight="false" outlineLevel="0" collapsed="false">
      <c r="A935" s="34" t="n">
        <v>41695</v>
      </c>
      <c r="B935" s="48" t="n">
        <v>0.590277777777778</v>
      </c>
      <c r="C935" s="49" t="s">
        <v>19</v>
      </c>
      <c r="D935" s="37" t="n">
        <v>0.063</v>
      </c>
      <c r="E935" s="38" t="s">
        <v>13</v>
      </c>
      <c r="F935" s="39" t="s">
        <v>23</v>
      </c>
    </row>
    <row r="936" customFormat="false" ht="13.5" hidden="false" customHeight="false" outlineLevel="0" collapsed="false">
      <c r="A936" s="34" t="n">
        <v>41696</v>
      </c>
      <c r="B936" s="48" t="n">
        <v>0.583333333333333</v>
      </c>
      <c r="C936" s="49" t="s">
        <v>21</v>
      </c>
      <c r="D936" s="37" t="n">
        <v>0.057</v>
      </c>
      <c r="E936" s="38" t="s">
        <v>13</v>
      </c>
      <c r="F936" s="39" t="s">
        <v>23</v>
      </c>
    </row>
    <row r="937" customFormat="false" ht="13.5" hidden="false" customHeight="false" outlineLevel="0" collapsed="false">
      <c r="A937" s="34" t="n">
        <v>41697</v>
      </c>
      <c r="B937" s="48" t="n">
        <v>0.625</v>
      </c>
      <c r="C937" s="49" t="s">
        <v>19</v>
      </c>
      <c r="D937" s="37" t="n">
        <v>0.06</v>
      </c>
      <c r="E937" s="38" t="s">
        <v>13</v>
      </c>
      <c r="F937" s="39" t="s">
        <v>23</v>
      </c>
    </row>
    <row r="938" customFormat="false" ht="13.5" hidden="false" customHeight="false" outlineLevel="0" collapsed="false">
      <c r="A938" s="34" t="n">
        <v>41698</v>
      </c>
      <c r="B938" s="48" t="n">
        <v>0.59375</v>
      </c>
      <c r="C938" s="49" t="s">
        <v>21</v>
      </c>
      <c r="D938" s="37" t="n">
        <v>0.057</v>
      </c>
      <c r="E938" s="38" t="s">
        <v>13</v>
      </c>
      <c r="F938" s="39" t="s">
        <v>23</v>
      </c>
    </row>
    <row r="939" customFormat="false" ht="13.5" hidden="false" customHeight="false" outlineLevel="0" collapsed="false">
      <c r="A939" s="34" t="n">
        <v>41699</v>
      </c>
      <c r="B939" s="48"/>
      <c r="C939" s="49"/>
      <c r="D939" s="37"/>
      <c r="E939" s="38"/>
      <c r="F939" s="39"/>
    </row>
    <row r="940" customFormat="false" ht="13.5" hidden="false" customHeight="false" outlineLevel="0" collapsed="false">
      <c r="A940" s="34" t="n">
        <v>41700</v>
      </c>
      <c r="B940" s="48"/>
      <c r="C940" s="49"/>
      <c r="D940" s="37"/>
      <c r="E940" s="38"/>
      <c r="F940" s="39"/>
    </row>
    <row r="941" customFormat="false" ht="13.5" hidden="false" customHeight="false" outlineLevel="0" collapsed="false">
      <c r="A941" s="34" t="n">
        <v>41701</v>
      </c>
      <c r="B941" s="48" t="n">
        <v>0.607638888888889</v>
      </c>
      <c r="C941" s="49" t="s">
        <v>19</v>
      </c>
      <c r="D941" s="37" t="n">
        <v>0.063</v>
      </c>
      <c r="E941" s="38" t="s">
        <v>13</v>
      </c>
      <c r="F941" s="39" t="s">
        <v>23</v>
      </c>
    </row>
    <row r="942" customFormat="false" ht="13.5" hidden="false" customHeight="false" outlineLevel="0" collapsed="false">
      <c r="A942" s="34" t="n">
        <v>41702</v>
      </c>
      <c r="B942" s="48" t="n">
        <v>0.555555555555556</v>
      </c>
      <c r="C942" s="49" t="s">
        <v>21</v>
      </c>
      <c r="D942" s="37" t="n">
        <v>0.057</v>
      </c>
      <c r="E942" s="38" t="s">
        <v>13</v>
      </c>
      <c r="F942" s="39" t="s">
        <v>23</v>
      </c>
    </row>
    <row r="943" customFormat="false" ht="13.5" hidden="false" customHeight="false" outlineLevel="0" collapsed="false">
      <c r="A943" s="34" t="n">
        <v>41703</v>
      </c>
      <c r="B943" s="48" t="n">
        <v>0.604166666666667</v>
      </c>
      <c r="C943" s="49" t="s">
        <v>15</v>
      </c>
      <c r="D943" s="37" t="n">
        <v>0.06</v>
      </c>
      <c r="E943" s="38" t="s">
        <v>13</v>
      </c>
      <c r="F943" s="39" t="s">
        <v>23</v>
      </c>
    </row>
    <row r="944" customFormat="false" ht="13.5" hidden="false" customHeight="false" outlineLevel="0" collapsed="false">
      <c r="A944" s="34" t="n">
        <v>41704</v>
      </c>
      <c r="B944" s="48" t="n">
        <v>0.586805555555556</v>
      </c>
      <c r="C944" s="49" t="s">
        <v>19</v>
      </c>
      <c r="D944" s="37" t="n">
        <v>0.067</v>
      </c>
      <c r="E944" s="38" t="s">
        <v>13</v>
      </c>
      <c r="F944" s="39" t="s">
        <v>23</v>
      </c>
    </row>
    <row r="945" customFormat="false" ht="13.5" hidden="false" customHeight="false" outlineLevel="0" collapsed="false">
      <c r="A945" s="34" t="n">
        <v>41705</v>
      </c>
      <c r="B945" s="48" t="n">
        <v>0.614583333333333</v>
      </c>
      <c r="C945" s="49" t="s">
        <v>19</v>
      </c>
      <c r="D945" s="37" t="n">
        <v>0.057</v>
      </c>
      <c r="E945" s="38" t="s">
        <v>13</v>
      </c>
      <c r="F945" s="39" t="s">
        <v>23</v>
      </c>
    </row>
    <row r="946" customFormat="false" ht="13.5" hidden="false" customHeight="false" outlineLevel="0" collapsed="false">
      <c r="A946" s="34" t="n">
        <v>41706</v>
      </c>
      <c r="B946" s="48"/>
      <c r="C946" s="49"/>
      <c r="D946" s="37"/>
      <c r="E946" s="38"/>
      <c r="F946" s="39"/>
    </row>
    <row r="947" customFormat="false" ht="13.5" hidden="false" customHeight="false" outlineLevel="0" collapsed="false">
      <c r="A947" s="34" t="n">
        <v>41707</v>
      </c>
      <c r="B947" s="48"/>
      <c r="C947" s="49"/>
      <c r="D947" s="37"/>
      <c r="E947" s="38"/>
      <c r="F947" s="39"/>
    </row>
    <row r="948" customFormat="false" ht="13.5" hidden="false" customHeight="false" outlineLevel="0" collapsed="false">
      <c r="A948" s="34" t="n">
        <v>41708</v>
      </c>
      <c r="B948" s="48" t="n">
        <v>0.614583333333333</v>
      </c>
      <c r="C948" s="49" t="s">
        <v>19</v>
      </c>
      <c r="D948" s="37" t="n">
        <v>0.063</v>
      </c>
      <c r="E948" s="38" t="s">
        <v>13</v>
      </c>
      <c r="F948" s="39" t="s">
        <v>23</v>
      </c>
    </row>
    <row r="949" customFormat="false" ht="13.5" hidden="false" customHeight="false" outlineLevel="0" collapsed="false">
      <c r="A949" s="34" t="n">
        <v>41709</v>
      </c>
      <c r="B949" s="48" t="n">
        <v>0.579861111111111</v>
      </c>
      <c r="C949" s="49" t="s">
        <v>19</v>
      </c>
      <c r="D949" s="37" t="n">
        <v>0.06</v>
      </c>
      <c r="E949" s="38" t="s">
        <v>13</v>
      </c>
      <c r="F949" s="39" t="s">
        <v>23</v>
      </c>
    </row>
    <row r="950" customFormat="false" ht="13.5" hidden="false" customHeight="false" outlineLevel="0" collapsed="false">
      <c r="A950" s="34" t="n">
        <v>41710</v>
      </c>
      <c r="B950" s="48" t="n">
        <v>0.583333333333333</v>
      </c>
      <c r="C950" s="49" t="s">
        <v>19</v>
      </c>
      <c r="D950" s="37" t="n">
        <v>0.07</v>
      </c>
      <c r="E950" s="38" t="s">
        <v>13</v>
      </c>
      <c r="F950" s="39" t="s">
        <v>23</v>
      </c>
    </row>
    <row r="951" customFormat="false" ht="13.5" hidden="false" customHeight="false" outlineLevel="0" collapsed="false">
      <c r="A951" s="34" t="n">
        <v>41711</v>
      </c>
      <c r="B951" s="48" t="n">
        <v>0.618055555555556</v>
      </c>
      <c r="C951" s="49" t="s">
        <v>15</v>
      </c>
      <c r="D951" s="37" t="n">
        <v>0.07</v>
      </c>
      <c r="E951" s="38" t="s">
        <v>13</v>
      </c>
      <c r="F951" s="39" t="s">
        <v>23</v>
      </c>
    </row>
    <row r="952" customFormat="false" ht="13.5" hidden="false" customHeight="false" outlineLevel="0" collapsed="false">
      <c r="A952" s="34" t="n">
        <v>41712</v>
      </c>
      <c r="B952" s="48" t="n">
        <v>0.590277777777778</v>
      </c>
      <c r="C952" s="49" t="s">
        <v>21</v>
      </c>
      <c r="D952" s="37" t="n">
        <v>0.063</v>
      </c>
      <c r="E952" s="38" t="s">
        <v>13</v>
      </c>
      <c r="F952" s="39" t="s">
        <v>23</v>
      </c>
    </row>
    <row r="953" customFormat="false" ht="13.5" hidden="false" customHeight="false" outlineLevel="0" collapsed="false">
      <c r="A953" s="34" t="n">
        <v>41713</v>
      </c>
      <c r="B953" s="48"/>
      <c r="C953" s="49"/>
      <c r="D953" s="37"/>
      <c r="E953" s="38"/>
      <c r="F953" s="39"/>
    </row>
    <row r="954" customFormat="false" ht="13.5" hidden="false" customHeight="false" outlineLevel="0" collapsed="false">
      <c r="A954" s="34" t="n">
        <v>41714</v>
      </c>
      <c r="B954" s="48"/>
      <c r="C954" s="49"/>
      <c r="D954" s="37"/>
      <c r="E954" s="38"/>
      <c r="F954" s="39"/>
    </row>
    <row r="955" customFormat="false" ht="13.5" hidden="false" customHeight="false" outlineLevel="0" collapsed="false">
      <c r="A955" s="34" t="n">
        <v>41715</v>
      </c>
      <c r="B955" s="48" t="n">
        <v>0.586805555555556</v>
      </c>
      <c r="C955" s="49" t="s">
        <v>21</v>
      </c>
      <c r="D955" s="37" t="n">
        <v>0.07</v>
      </c>
      <c r="E955" s="38" t="s">
        <v>13</v>
      </c>
      <c r="F955" s="39" t="s">
        <v>23</v>
      </c>
    </row>
    <row r="956" customFormat="false" ht="13.5" hidden="false" customHeight="false" outlineLevel="0" collapsed="false">
      <c r="A956" s="34" t="n">
        <v>41716</v>
      </c>
      <c r="B956" s="48" t="n">
        <v>0.541666666666667</v>
      </c>
      <c r="C956" s="49" t="s">
        <v>15</v>
      </c>
      <c r="D956" s="37" t="n">
        <v>0.07</v>
      </c>
      <c r="E956" s="38" t="s">
        <v>13</v>
      </c>
      <c r="F956" s="39" t="s">
        <v>23</v>
      </c>
    </row>
    <row r="957" customFormat="false" ht="13.5" hidden="false" customHeight="false" outlineLevel="0" collapsed="false">
      <c r="A957" s="34" t="n">
        <v>41717</v>
      </c>
      <c r="B957" s="48"/>
      <c r="C957" s="49"/>
      <c r="D957" s="37"/>
      <c r="E957" s="38"/>
      <c r="F957" s="39"/>
    </row>
    <row r="958" customFormat="false" ht="13.5" hidden="false" customHeight="false" outlineLevel="0" collapsed="false">
      <c r="A958" s="34" t="n">
        <v>41718</v>
      </c>
      <c r="B958" s="48" t="n">
        <v>0.579861111111111</v>
      </c>
      <c r="C958" s="49" t="s">
        <v>25</v>
      </c>
      <c r="D958" s="37" t="n">
        <v>0.086</v>
      </c>
      <c r="E958" s="38" t="s">
        <v>13</v>
      </c>
      <c r="F958" s="39" t="s">
        <v>23</v>
      </c>
    </row>
    <row r="959" customFormat="false" ht="13.5" hidden="false" customHeight="false" outlineLevel="0" collapsed="false">
      <c r="A959" s="34" t="n">
        <v>41719</v>
      </c>
      <c r="B959" s="48"/>
      <c r="C959" s="49"/>
      <c r="D959" s="37"/>
      <c r="E959" s="38"/>
      <c r="F959" s="39"/>
    </row>
    <row r="960" customFormat="false" ht="13.5" hidden="false" customHeight="false" outlineLevel="0" collapsed="false">
      <c r="A960" s="34" t="n">
        <v>41720</v>
      </c>
      <c r="B960" s="48"/>
      <c r="C960" s="49"/>
      <c r="D960" s="37"/>
      <c r="E960" s="38"/>
      <c r="F960" s="39"/>
    </row>
    <row r="961" customFormat="false" ht="13.5" hidden="false" customHeight="false" outlineLevel="0" collapsed="false">
      <c r="A961" s="34" t="n">
        <v>41721</v>
      </c>
      <c r="B961" s="48"/>
      <c r="C961" s="49"/>
      <c r="D961" s="37"/>
      <c r="E961" s="38"/>
      <c r="F961" s="39"/>
    </row>
    <row r="962" customFormat="false" ht="13.5" hidden="false" customHeight="false" outlineLevel="0" collapsed="false">
      <c r="A962" s="34" t="n">
        <v>41722</v>
      </c>
      <c r="B962" s="48" t="n">
        <v>0.597222222222222</v>
      </c>
      <c r="C962" s="49" t="s">
        <v>21</v>
      </c>
      <c r="D962" s="37" t="n">
        <v>0.076</v>
      </c>
      <c r="E962" s="38" t="s">
        <v>13</v>
      </c>
      <c r="F962" s="39" t="s">
        <v>23</v>
      </c>
    </row>
    <row r="963" customFormat="false" ht="13.5" hidden="false" customHeight="false" outlineLevel="0" collapsed="false">
      <c r="A963" s="34" t="n">
        <v>41723</v>
      </c>
      <c r="B963" s="48" t="n">
        <v>0.604166666666667</v>
      </c>
      <c r="C963" s="49" t="s">
        <v>21</v>
      </c>
      <c r="D963" s="37" t="n">
        <v>0.07</v>
      </c>
      <c r="E963" s="38" t="s">
        <v>13</v>
      </c>
      <c r="F963" s="39" t="s">
        <v>23</v>
      </c>
    </row>
    <row r="964" customFormat="false" ht="13.5" hidden="false" customHeight="false" outlineLevel="0" collapsed="false">
      <c r="A964" s="34" t="n">
        <v>41724</v>
      </c>
      <c r="B964" s="48" t="n">
        <v>0.604166666666667</v>
      </c>
      <c r="C964" s="49" t="s">
        <v>19</v>
      </c>
      <c r="D964" s="37" t="n">
        <v>0.073</v>
      </c>
      <c r="E964" s="38" t="s">
        <v>13</v>
      </c>
      <c r="F964" s="39" t="s">
        <v>23</v>
      </c>
    </row>
    <row r="965" customFormat="false" ht="13.5" hidden="false" customHeight="false" outlineLevel="0" collapsed="false">
      <c r="A965" s="34" t="n">
        <v>41725</v>
      </c>
      <c r="B965" s="48" t="n">
        <v>0.576388888888889</v>
      </c>
      <c r="C965" s="49" t="s">
        <v>21</v>
      </c>
      <c r="D965" s="37" t="n">
        <v>0.07</v>
      </c>
      <c r="E965" s="38" t="s">
        <v>13</v>
      </c>
      <c r="F965" s="39" t="s">
        <v>23</v>
      </c>
    </row>
    <row r="966" customFormat="false" ht="13.5" hidden="false" customHeight="false" outlineLevel="0" collapsed="false">
      <c r="A966" s="34" t="n">
        <v>41726</v>
      </c>
      <c r="B966" s="48" t="n">
        <v>0.604166666666667</v>
      </c>
      <c r="C966" s="49" t="s">
        <v>21</v>
      </c>
      <c r="D966" s="37" t="n">
        <v>0.066</v>
      </c>
      <c r="E966" s="38" t="s">
        <v>13</v>
      </c>
      <c r="F966" s="39" t="s">
        <v>23</v>
      </c>
    </row>
    <row r="967" customFormat="false" ht="13.5" hidden="false" customHeight="false" outlineLevel="0" collapsed="false">
      <c r="A967" s="34" t="n">
        <v>41727</v>
      </c>
      <c r="B967" s="48"/>
      <c r="C967" s="49"/>
      <c r="D967" s="37"/>
      <c r="E967" s="38"/>
      <c r="F967" s="39"/>
    </row>
    <row r="968" customFormat="false" ht="13.5" hidden="false" customHeight="false" outlineLevel="0" collapsed="false">
      <c r="A968" s="34" t="n">
        <v>41728</v>
      </c>
      <c r="B968" s="48"/>
      <c r="C968" s="49"/>
      <c r="D968" s="37"/>
      <c r="E968" s="38"/>
      <c r="F968" s="39"/>
    </row>
    <row r="969" customFormat="false" ht="13.5" hidden="false" customHeight="false" outlineLevel="0" collapsed="false">
      <c r="A969" s="34" t="n">
        <v>41729</v>
      </c>
      <c r="B969" s="48" t="n">
        <v>0.583333333333333</v>
      </c>
      <c r="C969" s="49" t="s">
        <v>21</v>
      </c>
      <c r="D969" s="37" t="n">
        <v>0.076</v>
      </c>
      <c r="E969" s="38" t="s">
        <v>13</v>
      </c>
      <c r="F969" s="39" t="s">
        <v>23</v>
      </c>
    </row>
    <row r="970" customFormat="false" ht="13.5" hidden="false" customHeight="false" outlineLevel="0" collapsed="false">
      <c r="A970" s="34" t="n">
        <v>41730</v>
      </c>
      <c r="B970" s="48" t="n">
        <v>0.576388888888889</v>
      </c>
      <c r="C970" s="49" t="s">
        <v>21</v>
      </c>
      <c r="D970" s="37" t="n">
        <v>0.073</v>
      </c>
      <c r="E970" s="38" t="s">
        <v>13</v>
      </c>
      <c r="F970" s="39" t="s">
        <v>23</v>
      </c>
    </row>
    <row r="971" customFormat="false" ht="13.5" hidden="false" customHeight="false" outlineLevel="0" collapsed="false">
      <c r="A971" s="34" t="n">
        <v>41731</v>
      </c>
      <c r="B971" s="48" t="n">
        <v>0.583333333333333</v>
      </c>
      <c r="C971" s="49" t="s">
        <v>21</v>
      </c>
      <c r="D971" s="37" t="n">
        <v>0.066</v>
      </c>
      <c r="E971" s="38" t="s">
        <v>13</v>
      </c>
      <c r="F971" s="39" t="s">
        <v>23</v>
      </c>
    </row>
    <row r="972" customFormat="false" ht="13.5" hidden="false" customHeight="false" outlineLevel="0" collapsed="false">
      <c r="A972" s="34" t="n">
        <v>41732</v>
      </c>
      <c r="B972" s="48" t="n">
        <v>0.597222222222222</v>
      </c>
      <c r="C972" s="49" t="s">
        <v>19</v>
      </c>
      <c r="D972" s="37" t="n">
        <v>0.07</v>
      </c>
      <c r="E972" s="38" t="s">
        <v>13</v>
      </c>
      <c r="F972" s="39" t="s">
        <v>23</v>
      </c>
    </row>
    <row r="973" customFormat="false" ht="13.5" hidden="false" customHeight="false" outlineLevel="0" collapsed="false">
      <c r="A973" s="34" t="n">
        <v>41733</v>
      </c>
      <c r="B973" s="48" t="n">
        <v>0.583333333333333</v>
      </c>
      <c r="C973" s="49" t="s">
        <v>19</v>
      </c>
      <c r="D973" s="37" t="n">
        <v>0.066</v>
      </c>
      <c r="E973" s="38" t="s">
        <v>13</v>
      </c>
      <c r="F973" s="39" t="s">
        <v>23</v>
      </c>
    </row>
    <row r="974" customFormat="false" ht="13.5" hidden="false" customHeight="false" outlineLevel="0" collapsed="false">
      <c r="A974" s="34" t="n">
        <v>41734</v>
      </c>
      <c r="B974" s="48"/>
      <c r="C974" s="49"/>
      <c r="D974" s="37"/>
      <c r="E974" s="38"/>
      <c r="F974" s="39"/>
    </row>
    <row r="975" customFormat="false" ht="13.5" hidden="false" customHeight="false" outlineLevel="0" collapsed="false">
      <c r="A975" s="34" t="n">
        <v>41735</v>
      </c>
      <c r="B975" s="48"/>
      <c r="C975" s="49"/>
      <c r="D975" s="37"/>
      <c r="E975" s="38"/>
      <c r="F975" s="39"/>
    </row>
    <row r="976" customFormat="false" ht="13.5" hidden="false" customHeight="false" outlineLevel="0" collapsed="false">
      <c r="A976" s="34" t="n">
        <v>41736</v>
      </c>
      <c r="B976" s="48" t="n">
        <v>0.576388888888889</v>
      </c>
      <c r="C976" s="49" t="s">
        <v>19</v>
      </c>
      <c r="D976" s="37" t="n">
        <v>0.076</v>
      </c>
      <c r="E976" s="38" t="s">
        <v>13</v>
      </c>
      <c r="F976" s="39" t="s">
        <v>23</v>
      </c>
    </row>
    <row r="977" customFormat="false" ht="13.5" hidden="false" customHeight="false" outlineLevel="0" collapsed="false">
      <c r="A977" s="34" t="n">
        <v>41737</v>
      </c>
      <c r="B977" s="48" t="n">
        <v>0.604166666666667</v>
      </c>
      <c r="C977" s="49" t="s">
        <v>21</v>
      </c>
      <c r="D977" s="37" t="n">
        <v>0.07</v>
      </c>
      <c r="E977" s="38" t="s">
        <v>13</v>
      </c>
      <c r="F977" s="39" t="s">
        <v>23</v>
      </c>
    </row>
    <row r="978" customFormat="false" ht="13.5" hidden="false" customHeight="false" outlineLevel="0" collapsed="false">
      <c r="A978" s="34" t="n">
        <v>41738</v>
      </c>
      <c r="B978" s="48" t="n">
        <v>0.600694444444444</v>
      </c>
      <c r="C978" s="49" t="s">
        <v>21</v>
      </c>
      <c r="D978" s="37" t="n">
        <v>0.073</v>
      </c>
      <c r="E978" s="38" t="s">
        <v>13</v>
      </c>
      <c r="F978" s="39" t="s">
        <v>23</v>
      </c>
    </row>
    <row r="979" customFormat="false" ht="13.5" hidden="false" customHeight="false" outlineLevel="0" collapsed="false">
      <c r="A979" s="34" t="n">
        <v>41739</v>
      </c>
      <c r="B979" s="48" t="n">
        <v>0.597222222222222</v>
      </c>
      <c r="C979" s="49" t="s">
        <v>21</v>
      </c>
      <c r="D979" s="37" t="n">
        <v>0.076</v>
      </c>
      <c r="E979" s="38" t="s">
        <v>13</v>
      </c>
      <c r="F979" s="39" t="s">
        <v>23</v>
      </c>
    </row>
    <row r="980" customFormat="false" ht="13.5" hidden="false" customHeight="false" outlineLevel="0" collapsed="false">
      <c r="A980" s="34" t="n">
        <v>41740</v>
      </c>
      <c r="B980" s="48" t="n">
        <v>0.586805555555556</v>
      </c>
      <c r="C980" s="49" t="s">
        <v>19</v>
      </c>
      <c r="D980" s="37" t="n">
        <v>0.07</v>
      </c>
      <c r="E980" s="38" t="s">
        <v>13</v>
      </c>
      <c r="F980" s="39" t="s">
        <v>23</v>
      </c>
    </row>
    <row r="981" customFormat="false" ht="13.5" hidden="false" customHeight="false" outlineLevel="0" collapsed="false">
      <c r="A981" s="34" t="n">
        <v>41741</v>
      </c>
      <c r="B981" s="48"/>
      <c r="C981" s="49"/>
      <c r="D981" s="37"/>
      <c r="E981" s="38"/>
      <c r="F981" s="39"/>
    </row>
    <row r="982" customFormat="false" ht="13.5" hidden="false" customHeight="false" outlineLevel="0" collapsed="false">
      <c r="A982" s="34" t="n">
        <v>41742</v>
      </c>
      <c r="B982" s="48"/>
      <c r="C982" s="49"/>
      <c r="D982" s="37"/>
      <c r="E982" s="38"/>
      <c r="F982" s="39"/>
    </row>
    <row r="983" customFormat="false" ht="13.5" hidden="false" customHeight="false" outlineLevel="0" collapsed="false">
      <c r="A983" s="34" t="n">
        <v>41743</v>
      </c>
      <c r="B983" s="48" t="n">
        <v>0.583333333333333</v>
      </c>
      <c r="C983" s="49" t="s">
        <v>21</v>
      </c>
      <c r="D983" s="37" t="n">
        <v>0.06</v>
      </c>
      <c r="E983" s="38" t="s">
        <v>13</v>
      </c>
      <c r="F983" s="39" t="s">
        <v>23</v>
      </c>
    </row>
    <row r="984" customFormat="false" ht="13.5" hidden="false" customHeight="false" outlineLevel="0" collapsed="false">
      <c r="A984" s="34" t="n">
        <v>41744</v>
      </c>
      <c r="B984" s="48" t="n">
        <v>0.625</v>
      </c>
      <c r="C984" s="49" t="s">
        <v>21</v>
      </c>
      <c r="D984" s="37" t="n">
        <v>0.063</v>
      </c>
      <c r="E984" s="38" t="s">
        <v>13</v>
      </c>
      <c r="F984" s="39" t="s">
        <v>23</v>
      </c>
    </row>
    <row r="985" customFormat="false" ht="13.5" hidden="false" customHeight="false" outlineLevel="0" collapsed="false">
      <c r="A985" s="34" t="n">
        <v>41745</v>
      </c>
      <c r="B985" s="48"/>
      <c r="C985" s="49"/>
      <c r="D985" s="37"/>
      <c r="E985" s="38"/>
      <c r="F985" s="39"/>
    </row>
    <row r="986" customFormat="false" ht="13.5" hidden="false" customHeight="false" outlineLevel="0" collapsed="false">
      <c r="A986" s="34" t="n">
        <v>41746</v>
      </c>
      <c r="B986" s="48" t="n">
        <v>0.604166666666667</v>
      </c>
      <c r="C986" s="49" t="s">
        <v>21</v>
      </c>
      <c r="D986" s="37" t="n">
        <v>0.063</v>
      </c>
      <c r="E986" s="38" t="s">
        <v>13</v>
      </c>
      <c r="F986" s="39" t="s">
        <v>23</v>
      </c>
    </row>
    <row r="987" customFormat="false" ht="13.5" hidden="false" customHeight="false" outlineLevel="0" collapsed="false">
      <c r="A987" s="34" t="n">
        <v>41747</v>
      </c>
      <c r="B987" s="48" t="n">
        <v>0.597222222222222</v>
      </c>
      <c r="C987" s="49" t="s">
        <v>21</v>
      </c>
      <c r="D987" s="37" t="n">
        <v>0.07</v>
      </c>
      <c r="E987" s="38" t="s">
        <v>13</v>
      </c>
      <c r="F987" s="39" t="s">
        <v>23</v>
      </c>
    </row>
    <row r="988" customFormat="false" ht="13.5" hidden="false" customHeight="false" outlineLevel="0" collapsed="false">
      <c r="A988" s="34" t="n">
        <v>41748</v>
      </c>
      <c r="B988" s="48"/>
      <c r="C988" s="49"/>
      <c r="D988" s="37"/>
      <c r="E988" s="38"/>
      <c r="F988" s="39"/>
    </row>
    <row r="989" customFormat="false" ht="13.5" hidden="false" customHeight="false" outlineLevel="0" collapsed="false">
      <c r="A989" s="34" t="n">
        <v>41749</v>
      </c>
      <c r="B989" s="48"/>
      <c r="C989" s="49"/>
      <c r="D989" s="37"/>
      <c r="E989" s="38"/>
      <c r="F989" s="39"/>
    </row>
    <row r="990" customFormat="false" ht="13.5" hidden="false" customHeight="false" outlineLevel="0" collapsed="false">
      <c r="A990" s="34" t="n">
        <v>41750</v>
      </c>
      <c r="B990" s="48"/>
      <c r="C990" s="49"/>
      <c r="D990" s="37"/>
      <c r="E990" s="38"/>
      <c r="F990" s="39"/>
    </row>
    <row r="991" customFormat="false" ht="13.5" hidden="false" customHeight="false" outlineLevel="0" collapsed="false">
      <c r="A991" s="34" t="n">
        <v>41751</v>
      </c>
      <c r="B991" s="48" t="n">
        <v>0.569444444444444</v>
      </c>
      <c r="C991" s="49" t="s">
        <v>19</v>
      </c>
      <c r="D991" s="37" t="n">
        <v>0.066</v>
      </c>
      <c r="E991" s="38" t="s">
        <v>13</v>
      </c>
      <c r="F991" s="39" t="s">
        <v>23</v>
      </c>
    </row>
    <row r="992" customFormat="false" ht="13.5" hidden="false" customHeight="false" outlineLevel="0" collapsed="false">
      <c r="A992" s="34" t="n">
        <v>41752</v>
      </c>
      <c r="B992" s="48" t="n">
        <v>0.583333333333333</v>
      </c>
      <c r="C992" s="49" t="s">
        <v>21</v>
      </c>
      <c r="D992" s="37" t="n">
        <v>0.063</v>
      </c>
      <c r="E992" s="38" t="s">
        <v>13</v>
      </c>
      <c r="F992" s="39" t="s">
        <v>23</v>
      </c>
    </row>
    <row r="993" customFormat="false" ht="13.5" hidden="false" customHeight="false" outlineLevel="0" collapsed="false">
      <c r="A993" s="34" t="n">
        <v>41753</v>
      </c>
      <c r="B993" s="48" t="n">
        <v>0.604166666666667</v>
      </c>
      <c r="C993" s="49" t="s">
        <v>21</v>
      </c>
      <c r="D993" s="37" t="n">
        <v>0.073</v>
      </c>
      <c r="E993" s="38" t="s">
        <v>13</v>
      </c>
      <c r="F993" s="39" t="s">
        <v>23</v>
      </c>
    </row>
    <row r="994" customFormat="false" ht="13.5" hidden="false" customHeight="false" outlineLevel="0" collapsed="false">
      <c r="A994" s="34" t="n">
        <v>41754</v>
      </c>
      <c r="B994" s="48" t="n">
        <v>0.576388888888889</v>
      </c>
      <c r="C994" s="49" t="s">
        <v>21</v>
      </c>
      <c r="D994" s="37" t="n">
        <v>0.06</v>
      </c>
      <c r="E994" s="38" t="s">
        <v>13</v>
      </c>
      <c r="F994" s="39" t="s">
        <v>23</v>
      </c>
    </row>
    <row r="995" customFormat="false" ht="13.5" hidden="false" customHeight="false" outlineLevel="0" collapsed="false">
      <c r="A995" s="34" t="n">
        <v>41755</v>
      </c>
      <c r="B995" s="48"/>
      <c r="C995" s="49"/>
      <c r="D995" s="37"/>
      <c r="E995" s="38"/>
      <c r="F995" s="39"/>
    </row>
    <row r="996" customFormat="false" ht="13.5" hidden="false" customHeight="false" outlineLevel="0" collapsed="false">
      <c r="A996" s="34" t="n">
        <v>41756</v>
      </c>
      <c r="B996" s="48"/>
      <c r="C996" s="49"/>
      <c r="D996" s="37"/>
      <c r="E996" s="38"/>
      <c r="F996" s="39"/>
    </row>
    <row r="997" customFormat="false" ht="13.5" hidden="false" customHeight="false" outlineLevel="0" collapsed="false">
      <c r="A997" s="34" t="n">
        <v>41757</v>
      </c>
      <c r="B997" s="48" t="n">
        <v>0.583333333333333</v>
      </c>
      <c r="C997" s="49" t="s">
        <v>21</v>
      </c>
      <c r="D997" s="37" t="n">
        <v>0.066</v>
      </c>
      <c r="E997" s="38" t="s">
        <v>13</v>
      </c>
      <c r="F997" s="39" t="s">
        <v>23</v>
      </c>
    </row>
    <row r="998" customFormat="false" ht="13.5" hidden="false" customHeight="false" outlineLevel="0" collapsed="false">
      <c r="A998" s="34" t="n">
        <v>41758</v>
      </c>
      <c r="B998" s="48"/>
      <c r="C998" s="49"/>
      <c r="D998" s="37"/>
      <c r="E998" s="38"/>
      <c r="F998" s="39"/>
    </row>
    <row r="999" customFormat="false" ht="13.5" hidden="false" customHeight="false" outlineLevel="0" collapsed="false">
      <c r="A999" s="34" t="n">
        <v>41759</v>
      </c>
      <c r="B999" s="48" t="n">
        <v>0.59375</v>
      </c>
      <c r="C999" s="49" t="s">
        <v>19</v>
      </c>
      <c r="D999" s="37" t="n">
        <v>0.07</v>
      </c>
      <c r="E999" s="38" t="s">
        <v>13</v>
      </c>
      <c r="F999" s="39" t="s">
        <v>23</v>
      </c>
    </row>
    <row r="1000" customFormat="false" ht="13.5" hidden="false" customHeight="false" outlineLevel="0" collapsed="false">
      <c r="A1000" s="34" t="n">
        <v>41760</v>
      </c>
      <c r="B1000" s="48" t="n">
        <v>0.590277777777778</v>
      </c>
      <c r="C1000" s="49" t="s">
        <v>19</v>
      </c>
      <c r="D1000" s="37" t="n">
        <v>0.077</v>
      </c>
      <c r="E1000" s="38" t="s">
        <v>13</v>
      </c>
      <c r="F1000" s="39" t="s">
        <v>23</v>
      </c>
    </row>
    <row r="1001" customFormat="false" ht="13.5" hidden="false" customHeight="false" outlineLevel="0" collapsed="false">
      <c r="A1001" s="34" t="n">
        <v>41761</v>
      </c>
      <c r="B1001" s="48" t="n">
        <v>0.604166666666667</v>
      </c>
      <c r="C1001" s="49" t="s">
        <v>21</v>
      </c>
      <c r="D1001" s="37" t="n">
        <v>0.07</v>
      </c>
      <c r="E1001" s="38" t="s">
        <v>13</v>
      </c>
      <c r="F1001" s="39" t="s">
        <v>23</v>
      </c>
    </row>
    <row r="1002" customFormat="false" ht="13.5" hidden="false" customHeight="false" outlineLevel="0" collapsed="false">
      <c r="A1002" s="34" t="n">
        <v>41762</v>
      </c>
      <c r="B1002" s="48"/>
      <c r="C1002" s="49"/>
      <c r="D1002" s="37"/>
      <c r="E1002" s="38"/>
      <c r="F1002" s="39"/>
    </row>
    <row r="1003" customFormat="false" ht="13.5" hidden="false" customHeight="false" outlineLevel="0" collapsed="false">
      <c r="A1003" s="34" t="n">
        <v>41763</v>
      </c>
      <c r="B1003" s="48"/>
      <c r="C1003" s="49"/>
      <c r="D1003" s="37"/>
      <c r="E1003" s="38"/>
      <c r="F1003" s="39"/>
    </row>
    <row r="1004" customFormat="false" ht="13.5" hidden="false" customHeight="false" outlineLevel="0" collapsed="false">
      <c r="A1004" s="34" t="n">
        <v>41764</v>
      </c>
      <c r="B1004" s="48"/>
      <c r="C1004" s="49"/>
      <c r="D1004" s="37"/>
      <c r="E1004" s="38"/>
      <c r="F1004" s="39"/>
    </row>
    <row r="1005" customFormat="false" ht="13.5" hidden="false" customHeight="false" outlineLevel="0" collapsed="false">
      <c r="A1005" s="34" t="n">
        <v>41765</v>
      </c>
      <c r="B1005" s="48"/>
      <c r="C1005" s="49"/>
      <c r="D1005" s="37"/>
      <c r="E1005" s="38"/>
      <c r="F1005" s="39"/>
    </row>
    <row r="1006" customFormat="false" ht="13.5" hidden="false" customHeight="false" outlineLevel="0" collapsed="false">
      <c r="A1006" s="34" t="n">
        <v>41766</v>
      </c>
      <c r="B1006" s="48" t="n">
        <v>0.597222222222222</v>
      </c>
      <c r="C1006" s="49" t="s">
        <v>21</v>
      </c>
      <c r="D1006" s="37" t="n">
        <v>0.07</v>
      </c>
      <c r="E1006" s="38" t="s">
        <v>13</v>
      </c>
      <c r="F1006" s="39" t="s">
        <v>23</v>
      </c>
    </row>
    <row r="1007" customFormat="false" ht="13.5" hidden="false" customHeight="false" outlineLevel="0" collapsed="false">
      <c r="A1007" s="34" t="n">
        <v>41767</v>
      </c>
      <c r="B1007" s="48" t="n">
        <v>0.618055555555556</v>
      </c>
      <c r="C1007" s="49" t="s">
        <v>21</v>
      </c>
      <c r="D1007" s="37" t="n">
        <v>0.06</v>
      </c>
      <c r="E1007" s="38" t="s">
        <v>13</v>
      </c>
      <c r="F1007" s="39" t="s">
        <v>23</v>
      </c>
    </row>
    <row r="1008" customFormat="false" ht="13.5" hidden="false" customHeight="false" outlineLevel="0" collapsed="false">
      <c r="A1008" s="34" t="n">
        <v>41768</v>
      </c>
      <c r="B1008" s="48"/>
      <c r="C1008" s="49"/>
      <c r="D1008" s="37"/>
      <c r="E1008" s="38"/>
      <c r="F1008" s="39"/>
    </row>
    <row r="1009" customFormat="false" ht="13.5" hidden="false" customHeight="false" outlineLevel="0" collapsed="false">
      <c r="A1009" s="34" t="n">
        <v>41769</v>
      </c>
      <c r="B1009" s="48"/>
      <c r="C1009" s="49"/>
      <c r="D1009" s="37"/>
      <c r="E1009" s="38"/>
      <c r="F1009" s="39"/>
    </row>
    <row r="1010" customFormat="false" ht="13.5" hidden="false" customHeight="false" outlineLevel="0" collapsed="false">
      <c r="A1010" s="34" t="n">
        <v>41770</v>
      </c>
      <c r="B1010" s="48"/>
      <c r="C1010" s="49"/>
      <c r="D1010" s="37"/>
      <c r="E1010" s="38"/>
      <c r="F1010" s="39"/>
    </row>
    <row r="1011" customFormat="false" ht="13.5" hidden="false" customHeight="false" outlineLevel="0" collapsed="false">
      <c r="A1011" s="34" t="n">
        <v>41771</v>
      </c>
      <c r="B1011" s="48"/>
      <c r="C1011" s="49"/>
      <c r="D1011" s="37"/>
      <c r="E1011" s="38"/>
      <c r="F1011" s="39"/>
    </row>
    <row r="1012" customFormat="false" ht="13.5" hidden="false" customHeight="false" outlineLevel="0" collapsed="false">
      <c r="A1012" s="34" t="n">
        <v>41772</v>
      </c>
      <c r="B1012" s="48" t="n">
        <v>0.597222222222222</v>
      </c>
      <c r="C1012" s="49" t="s">
        <v>21</v>
      </c>
      <c r="D1012" s="37" t="n">
        <v>0.066</v>
      </c>
      <c r="E1012" s="38" t="s">
        <v>13</v>
      </c>
      <c r="F1012" s="39" t="s">
        <v>23</v>
      </c>
    </row>
    <row r="1013" customFormat="false" ht="13.5" hidden="false" customHeight="false" outlineLevel="0" collapsed="false">
      <c r="A1013" s="34" t="n">
        <v>41773</v>
      </c>
      <c r="B1013" s="48" t="n">
        <v>0.604166666666667</v>
      </c>
      <c r="C1013" s="49" t="s">
        <v>19</v>
      </c>
      <c r="D1013" s="37" t="n">
        <v>0.06</v>
      </c>
      <c r="E1013" s="38" t="s">
        <v>13</v>
      </c>
      <c r="F1013" s="39" t="s">
        <v>23</v>
      </c>
    </row>
    <row r="1014" customFormat="false" ht="13.5" hidden="false" customHeight="false" outlineLevel="0" collapsed="false">
      <c r="A1014" s="34" t="n">
        <v>41774</v>
      </c>
      <c r="B1014" s="48" t="n">
        <v>0.583333333333333</v>
      </c>
      <c r="C1014" s="49" t="s">
        <v>19</v>
      </c>
      <c r="D1014" s="37" t="n">
        <v>0.07</v>
      </c>
      <c r="E1014" s="38" t="s">
        <v>13</v>
      </c>
      <c r="F1014" s="39" t="s">
        <v>23</v>
      </c>
    </row>
    <row r="1015" customFormat="false" ht="13.5" hidden="false" customHeight="false" outlineLevel="0" collapsed="false">
      <c r="A1015" s="34" t="n">
        <v>41775</v>
      </c>
      <c r="B1015" s="48" t="n">
        <v>0.604166666666667</v>
      </c>
      <c r="C1015" s="49" t="s">
        <v>19</v>
      </c>
      <c r="D1015" s="37" t="n">
        <v>0.066</v>
      </c>
      <c r="E1015" s="38" t="s">
        <v>13</v>
      </c>
      <c r="F1015" s="39" t="s">
        <v>23</v>
      </c>
    </row>
    <row r="1016" customFormat="false" ht="13.5" hidden="false" customHeight="false" outlineLevel="0" collapsed="false">
      <c r="A1016" s="34" t="n">
        <v>41776</v>
      </c>
      <c r="B1016" s="48"/>
      <c r="C1016" s="49"/>
      <c r="D1016" s="37"/>
      <c r="E1016" s="38"/>
      <c r="F1016" s="39"/>
    </row>
    <row r="1017" customFormat="false" ht="13.5" hidden="false" customHeight="false" outlineLevel="0" collapsed="false">
      <c r="A1017" s="34" t="n">
        <v>41777</v>
      </c>
      <c r="B1017" s="48"/>
      <c r="C1017" s="49"/>
      <c r="D1017" s="37"/>
      <c r="E1017" s="38"/>
      <c r="F1017" s="39"/>
    </row>
    <row r="1018" customFormat="false" ht="13.5" hidden="false" customHeight="false" outlineLevel="0" collapsed="false">
      <c r="A1018" s="34" t="n">
        <v>41778</v>
      </c>
      <c r="B1018" s="48" t="n">
        <v>0.597222222222222</v>
      </c>
      <c r="C1018" s="49" t="s">
        <v>21</v>
      </c>
      <c r="D1018" s="37" t="n">
        <v>0.06</v>
      </c>
      <c r="E1018" s="38" t="s">
        <v>13</v>
      </c>
      <c r="F1018" s="39" t="s">
        <v>23</v>
      </c>
    </row>
    <row r="1019" customFormat="false" ht="13.5" hidden="false" customHeight="false" outlineLevel="0" collapsed="false">
      <c r="A1019" s="34" t="n">
        <v>41779</v>
      </c>
      <c r="B1019" s="48" t="n">
        <v>0.604166666666667</v>
      </c>
      <c r="C1019" s="49" t="s">
        <v>19</v>
      </c>
      <c r="D1019" s="37" t="n">
        <v>0.06</v>
      </c>
      <c r="E1019" s="38" t="s">
        <v>13</v>
      </c>
      <c r="F1019" s="39" t="s">
        <v>23</v>
      </c>
    </row>
    <row r="1020" customFormat="false" ht="13.5" hidden="false" customHeight="false" outlineLevel="0" collapsed="false">
      <c r="A1020" s="34" t="n">
        <v>41780</v>
      </c>
      <c r="B1020" s="48" t="n">
        <v>0.583333333333333</v>
      </c>
      <c r="C1020" s="49" t="s">
        <v>15</v>
      </c>
      <c r="D1020" s="37" t="n">
        <v>0.06</v>
      </c>
      <c r="E1020" s="38" t="s">
        <v>13</v>
      </c>
      <c r="F1020" s="39" t="s">
        <v>23</v>
      </c>
    </row>
    <row r="1021" customFormat="false" ht="13.5" hidden="false" customHeight="false" outlineLevel="0" collapsed="false">
      <c r="A1021" s="34" t="n">
        <v>41781</v>
      </c>
      <c r="B1021" s="48" t="n">
        <v>0.583333333333333</v>
      </c>
      <c r="C1021" s="49" t="s">
        <v>19</v>
      </c>
      <c r="D1021" s="37" t="n">
        <v>0.07</v>
      </c>
      <c r="E1021" s="38" t="s">
        <v>13</v>
      </c>
      <c r="F1021" s="39" t="s">
        <v>23</v>
      </c>
    </row>
    <row r="1022" customFormat="false" ht="13.5" hidden="false" customHeight="false" outlineLevel="0" collapsed="false">
      <c r="A1022" s="34" t="n">
        <v>41782</v>
      </c>
      <c r="B1022" s="48" t="n">
        <v>0.583333333333333</v>
      </c>
      <c r="C1022" s="49" t="s">
        <v>21</v>
      </c>
      <c r="D1022" s="37" t="n">
        <v>0.063</v>
      </c>
      <c r="E1022" s="38" t="s">
        <v>13</v>
      </c>
      <c r="F1022" s="39" t="s">
        <v>23</v>
      </c>
    </row>
    <row r="1023" customFormat="false" ht="13.5" hidden="false" customHeight="false" outlineLevel="0" collapsed="false">
      <c r="A1023" s="34" t="n">
        <v>41783</v>
      </c>
      <c r="B1023" s="48"/>
      <c r="C1023" s="49"/>
      <c r="D1023" s="37"/>
      <c r="E1023" s="38"/>
      <c r="F1023" s="39"/>
    </row>
    <row r="1024" customFormat="false" ht="13.5" hidden="false" customHeight="false" outlineLevel="0" collapsed="false">
      <c r="A1024" s="34" t="n">
        <v>41784</v>
      </c>
      <c r="B1024" s="48"/>
      <c r="C1024" s="49"/>
      <c r="D1024" s="37"/>
      <c r="E1024" s="38"/>
      <c r="F1024" s="39"/>
    </row>
    <row r="1025" customFormat="false" ht="13.5" hidden="false" customHeight="false" outlineLevel="0" collapsed="false">
      <c r="A1025" s="34" t="n">
        <v>41785</v>
      </c>
      <c r="B1025" s="48" t="n">
        <v>0.583333333333333</v>
      </c>
      <c r="C1025" s="49" t="s">
        <v>19</v>
      </c>
      <c r="D1025" s="37" t="n">
        <v>0.066</v>
      </c>
      <c r="E1025" s="38" t="s">
        <v>13</v>
      </c>
      <c r="F1025" s="39" t="s">
        <v>23</v>
      </c>
    </row>
    <row r="1026" customFormat="false" ht="13.5" hidden="false" customHeight="false" outlineLevel="0" collapsed="false">
      <c r="A1026" s="34" t="n">
        <v>41786</v>
      </c>
      <c r="B1026" s="48" t="n">
        <v>0.59375</v>
      </c>
      <c r="C1026" s="49" t="s">
        <v>21</v>
      </c>
      <c r="D1026" s="37" t="n">
        <v>0.066</v>
      </c>
      <c r="E1026" s="38" t="s">
        <v>13</v>
      </c>
      <c r="F1026" s="39" t="s">
        <v>23</v>
      </c>
    </row>
    <row r="1027" customFormat="false" ht="13.5" hidden="false" customHeight="false" outlineLevel="0" collapsed="false">
      <c r="A1027" s="34" t="n">
        <v>41787</v>
      </c>
      <c r="B1027" s="48" t="n">
        <v>0.604166666666667</v>
      </c>
      <c r="C1027" s="49" t="s">
        <v>21</v>
      </c>
      <c r="D1027" s="37" t="n">
        <v>0.07</v>
      </c>
      <c r="E1027" s="38" t="s">
        <v>13</v>
      </c>
      <c r="F1027" s="39" t="s">
        <v>23</v>
      </c>
    </row>
    <row r="1028" customFormat="false" ht="13.5" hidden="false" customHeight="false" outlineLevel="0" collapsed="false">
      <c r="A1028" s="34" t="n">
        <v>41788</v>
      </c>
      <c r="B1028" s="48" t="n">
        <v>0.590277777777778</v>
      </c>
      <c r="C1028" s="49" t="s">
        <v>19</v>
      </c>
      <c r="D1028" s="37" t="n">
        <v>0.07</v>
      </c>
      <c r="E1028" s="38" t="s">
        <v>13</v>
      </c>
      <c r="F1028" s="39" t="s">
        <v>23</v>
      </c>
    </row>
    <row r="1029" customFormat="false" ht="13.5" hidden="false" customHeight="false" outlineLevel="0" collapsed="false">
      <c r="A1029" s="34" t="n">
        <v>41789</v>
      </c>
      <c r="B1029" s="48" t="n">
        <v>0.5625</v>
      </c>
      <c r="C1029" s="49" t="s">
        <v>21</v>
      </c>
      <c r="D1029" s="37" t="n">
        <v>0.066</v>
      </c>
      <c r="E1029" s="38" t="s">
        <v>13</v>
      </c>
      <c r="F1029" s="39" t="s">
        <v>23</v>
      </c>
    </row>
    <row r="1030" customFormat="false" ht="13.5" hidden="false" customHeight="false" outlineLevel="0" collapsed="false">
      <c r="A1030" s="34" t="n">
        <v>41790</v>
      </c>
      <c r="B1030" s="48"/>
      <c r="C1030" s="49"/>
      <c r="D1030" s="37"/>
      <c r="E1030" s="38"/>
      <c r="F1030" s="39"/>
    </row>
    <row r="1031" customFormat="false" ht="13.5" hidden="false" customHeight="false" outlineLevel="0" collapsed="false">
      <c r="A1031" s="34" t="n">
        <v>41791</v>
      </c>
      <c r="B1031" s="48"/>
      <c r="C1031" s="49"/>
      <c r="D1031" s="37"/>
      <c r="E1031" s="38"/>
      <c r="F1031" s="39"/>
    </row>
    <row r="1032" customFormat="false" ht="13.5" hidden="false" customHeight="false" outlineLevel="0" collapsed="false">
      <c r="A1032" s="34" t="n">
        <v>41792</v>
      </c>
      <c r="B1032" s="48" t="n">
        <v>0.604166666666667</v>
      </c>
      <c r="C1032" s="49" t="s">
        <v>21</v>
      </c>
      <c r="D1032" s="37" t="n">
        <v>0.063</v>
      </c>
      <c r="E1032" s="38" t="s">
        <v>13</v>
      </c>
      <c r="F1032" s="39" t="s">
        <v>23</v>
      </c>
    </row>
    <row r="1033" customFormat="false" ht="13.5" hidden="false" customHeight="false" outlineLevel="0" collapsed="false">
      <c r="A1033" s="34" t="n">
        <v>41793</v>
      </c>
      <c r="B1033" s="48" t="n">
        <v>0.611111111111111</v>
      </c>
      <c r="C1033" s="49" t="s">
        <v>21</v>
      </c>
      <c r="D1033" s="37" t="n">
        <v>0.06</v>
      </c>
      <c r="E1033" s="38" t="s">
        <v>13</v>
      </c>
      <c r="F1033" s="39" t="s">
        <v>23</v>
      </c>
    </row>
    <row r="1034" customFormat="false" ht="13.5" hidden="false" customHeight="false" outlineLevel="0" collapsed="false">
      <c r="A1034" s="34" t="n">
        <v>41794</v>
      </c>
      <c r="B1034" s="48" t="n">
        <v>0.59375</v>
      </c>
      <c r="C1034" s="49" t="s">
        <v>21</v>
      </c>
      <c r="D1034" s="37" t="n">
        <v>0.066</v>
      </c>
      <c r="E1034" s="38" t="s">
        <v>13</v>
      </c>
      <c r="F1034" s="39" t="s">
        <v>23</v>
      </c>
    </row>
    <row r="1035" customFormat="false" ht="13.5" hidden="false" customHeight="false" outlineLevel="0" collapsed="false">
      <c r="A1035" s="34" t="n">
        <v>41795</v>
      </c>
      <c r="B1035" s="48" t="n">
        <v>0.548611111111111</v>
      </c>
      <c r="C1035" s="49" t="s">
        <v>15</v>
      </c>
      <c r="D1035" s="37" t="n">
        <v>0.07</v>
      </c>
      <c r="E1035" s="38" t="s">
        <v>13</v>
      </c>
      <c r="F1035" s="39" t="s">
        <v>23</v>
      </c>
    </row>
    <row r="1036" customFormat="false" ht="13.5" hidden="false" customHeight="false" outlineLevel="0" collapsed="false">
      <c r="A1036" s="34" t="n">
        <v>41796</v>
      </c>
      <c r="B1036" s="48" t="n">
        <v>0.5625</v>
      </c>
      <c r="C1036" s="49" t="s">
        <v>19</v>
      </c>
      <c r="D1036" s="37" t="n">
        <v>0.063</v>
      </c>
      <c r="E1036" s="38" t="s">
        <v>13</v>
      </c>
      <c r="F1036" s="39" t="s">
        <v>23</v>
      </c>
    </row>
    <row r="1037" customFormat="false" ht="13.5" hidden="false" customHeight="false" outlineLevel="0" collapsed="false">
      <c r="A1037" s="34" t="n">
        <v>41797</v>
      </c>
      <c r="B1037" s="48"/>
      <c r="C1037" s="49"/>
      <c r="D1037" s="37"/>
      <c r="E1037" s="38"/>
      <c r="F1037" s="39"/>
    </row>
    <row r="1038" customFormat="false" ht="13.5" hidden="false" customHeight="false" outlineLevel="0" collapsed="false">
      <c r="A1038" s="34" t="n">
        <v>41798</v>
      </c>
      <c r="B1038" s="48"/>
      <c r="C1038" s="49"/>
      <c r="D1038" s="37"/>
      <c r="E1038" s="38"/>
      <c r="F1038" s="39"/>
    </row>
    <row r="1039" customFormat="false" ht="13.5" hidden="false" customHeight="false" outlineLevel="0" collapsed="false">
      <c r="A1039" s="34" t="n">
        <v>41799</v>
      </c>
      <c r="B1039" s="48" t="n">
        <v>0.572916666666667</v>
      </c>
      <c r="C1039" s="49" t="s">
        <v>19</v>
      </c>
      <c r="D1039" s="37" t="n">
        <v>0.063</v>
      </c>
      <c r="E1039" s="38" t="s">
        <v>13</v>
      </c>
      <c r="F1039" s="39" t="s">
        <v>23</v>
      </c>
    </row>
    <row r="1040" customFormat="false" ht="13.5" hidden="false" customHeight="false" outlineLevel="0" collapsed="false">
      <c r="A1040" s="34" t="n">
        <v>41800</v>
      </c>
      <c r="B1040" s="48" t="n">
        <v>0.614583333333333</v>
      </c>
      <c r="C1040" s="49" t="s">
        <v>21</v>
      </c>
      <c r="D1040" s="37" t="n">
        <v>0.063</v>
      </c>
      <c r="E1040" s="38" t="s">
        <v>13</v>
      </c>
      <c r="F1040" s="39" t="s">
        <v>23</v>
      </c>
    </row>
    <row r="1041" customFormat="false" ht="13.5" hidden="false" customHeight="false" outlineLevel="0" collapsed="false">
      <c r="A1041" s="34" t="n">
        <v>41801</v>
      </c>
      <c r="B1041" s="48" t="n">
        <v>0.572916666666667</v>
      </c>
      <c r="C1041" s="49" t="s">
        <v>19</v>
      </c>
      <c r="D1041" s="37" t="n">
        <v>0.07</v>
      </c>
      <c r="E1041" s="38" t="s">
        <v>13</v>
      </c>
      <c r="F1041" s="39" t="s">
        <v>23</v>
      </c>
    </row>
    <row r="1042" customFormat="false" ht="13.5" hidden="false" customHeight="false" outlineLevel="0" collapsed="false">
      <c r="A1042" s="34" t="n">
        <v>41802</v>
      </c>
      <c r="B1042" s="48" t="n">
        <v>0.614583333333333</v>
      </c>
      <c r="C1042" s="49" t="s">
        <v>19</v>
      </c>
      <c r="D1042" s="37" t="n">
        <v>0.06</v>
      </c>
      <c r="E1042" s="38" t="s">
        <v>13</v>
      </c>
      <c r="F1042" s="39" t="s">
        <v>23</v>
      </c>
    </row>
    <row r="1043" customFormat="false" ht="13.5" hidden="false" customHeight="false" outlineLevel="0" collapsed="false">
      <c r="A1043" s="34" t="n">
        <v>41803</v>
      </c>
      <c r="B1043" s="48" t="n">
        <v>0.583333333333333</v>
      </c>
      <c r="C1043" s="49" t="s">
        <v>21</v>
      </c>
      <c r="D1043" s="37" t="n">
        <v>0.066</v>
      </c>
      <c r="E1043" s="38" t="s">
        <v>13</v>
      </c>
      <c r="F1043" s="39" t="s">
        <v>23</v>
      </c>
    </row>
    <row r="1044" customFormat="false" ht="13.5" hidden="false" customHeight="false" outlineLevel="0" collapsed="false">
      <c r="A1044" s="34" t="n">
        <v>41804</v>
      </c>
      <c r="B1044" s="48"/>
      <c r="C1044" s="49"/>
      <c r="D1044" s="37"/>
      <c r="E1044" s="38"/>
      <c r="F1044" s="39"/>
    </row>
    <row r="1045" customFormat="false" ht="13.5" hidden="false" customHeight="false" outlineLevel="0" collapsed="false">
      <c r="A1045" s="34" t="n">
        <v>41805</v>
      </c>
      <c r="B1045" s="48"/>
      <c r="C1045" s="49"/>
      <c r="D1045" s="37"/>
      <c r="E1045" s="38"/>
      <c r="F1045" s="39"/>
    </row>
    <row r="1046" customFormat="false" ht="13.5" hidden="false" customHeight="false" outlineLevel="0" collapsed="false">
      <c r="A1046" s="34" t="n">
        <v>41806</v>
      </c>
      <c r="B1046" s="48" t="n">
        <v>0.583333333333333</v>
      </c>
      <c r="C1046" s="49" t="s">
        <v>21</v>
      </c>
      <c r="D1046" s="37" t="n">
        <v>0.063</v>
      </c>
      <c r="E1046" s="38" t="s">
        <v>13</v>
      </c>
      <c r="F1046" s="39" t="s">
        <v>23</v>
      </c>
    </row>
    <row r="1047" customFormat="false" ht="13.5" hidden="false" customHeight="false" outlineLevel="0" collapsed="false">
      <c r="A1047" s="34" t="n">
        <v>41807</v>
      </c>
      <c r="B1047" s="48" t="n">
        <v>0.5</v>
      </c>
      <c r="C1047" s="49" t="s">
        <v>21</v>
      </c>
      <c r="D1047" s="37" t="n">
        <v>0.06</v>
      </c>
      <c r="E1047" s="38" t="s">
        <v>13</v>
      </c>
      <c r="F1047" s="39" t="s">
        <v>23</v>
      </c>
    </row>
    <row r="1048" customFormat="false" ht="13.5" hidden="false" customHeight="false" outlineLevel="0" collapsed="false">
      <c r="A1048" s="34" t="n">
        <v>41808</v>
      </c>
      <c r="B1048" s="48" t="n">
        <v>0.614583333333333</v>
      </c>
      <c r="C1048" s="49" t="s">
        <v>21</v>
      </c>
      <c r="D1048" s="37" t="n">
        <v>0.06</v>
      </c>
      <c r="E1048" s="38" t="s">
        <v>13</v>
      </c>
      <c r="F1048" s="39" t="s">
        <v>23</v>
      </c>
    </row>
    <row r="1049" customFormat="false" ht="13.5" hidden="false" customHeight="false" outlineLevel="0" collapsed="false">
      <c r="A1049" s="34" t="n">
        <v>41809</v>
      </c>
      <c r="B1049" s="48" t="n">
        <v>0.625</v>
      </c>
      <c r="C1049" s="49" t="s">
        <v>21</v>
      </c>
      <c r="D1049" s="37" t="n">
        <v>0.063</v>
      </c>
      <c r="E1049" s="38" t="s">
        <v>13</v>
      </c>
      <c r="F1049" s="39" t="s">
        <v>23</v>
      </c>
    </row>
    <row r="1050" customFormat="false" ht="13.5" hidden="false" customHeight="false" outlineLevel="0" collapsed="false">
      <c r="A1050" s="34" t="n">
        <v>41810</v>
      </c>
      <c r="B1050" s="48" t="n">
        <v>0.583333333333333</v>
      </c>
      <c r="C1050" s="49" t="s">
        <v>19</v>
      </c>
      <c r="D1050" s="37" t="n">
        <v>0.063</v>
      </c>
      <c r="E1050" s="38" t="s">
        <v>13</v>
      </c>
      <c r="F1050" s="39" t="s">
        <v>23</v>
      </c>
    </row>
    <row r="1051" customFormat="false" ht="13.5" hidden="false" customHeight="false" outlineLevel="0" collapsed="false">
      <c r="A1051" s="34" t="n">
        <v>41811</v>
      </c>
      <c r="B1051" s="48"/>
      <c r="C1051" s="49"/>
      <c r="D1051" s="37"/>
      <c r="E1051" s="38"/>
      <c r="F1051" s="39"/>
    </row>
    <row r="1052" customFormat="false" ht="13.5" hidden="false" customHeight="false" outlineLevel="0" collapsed="false">
      <c r="A1052" s="34" t="n">
        <v>41812</v>
      </c>
      <c r="B1052" s="48"/>
      <c r="C1052" s="49"/>
      <c r="D1052" s="37"/>
      <c r="E1052" s="38"/>
      <c r="F1052" s="39"/>
    </row>
    <row r="1053" customFormat="false" ht="13.5" hidden="false" customHeight="false" outlineLevel="0" collapsed="false">
      <c r="A1053" s="34" t="n">
        <v>41813</v>
      </c>
      <c r="B1053" s="48" t="n">
        <v>0.618055555555556</v>
      </c>
      <c r="C1053" s="49" t="s">
        <v>21</v>
      </c>
      <c r="D1053" s="37" t="n">
        <v>0.06</v>
      </c>
      <c r="E1053" s="38" t="s">
        <v>13</v>
      </c>
      <c r="F1053" s="39" t="s">
        <v>23</v>
      </c>
    </row>
    <row r="1054" customFormat="false" ht="13.5" hidden="false" customHeight="false" outlineLevel="0" collapsed="false">
      <c r="A1054" s="34" t="n">
        <v>41814</v>
      </c>
      <c r="B1054" s="48" t="n">
        <v>0.583333333333333</v>
      </c>
      <c r="C1054" s="49" t="s">
        <v>21</v>
      </c>
      <c r="D1054" s="37" t="n">
        <v>0.06</v>
      </c>
      <c r="E1054" s="38" t="s">
        <v>13</v>
      </c>
      <c r="F1054" s="39" t="s">
        <v>23</v>
      </c>
    </row>
    <row r="1055" customFormat="false" ht="13.5" hidden="false" customHeight="false" outlineLevel="0" collapsed="false">
      <c r="A1055" s="34" t="n">
        <v>41815</v>
      </c>
      <c r="B1055" s="48" t="n">
        <v>0.583333333333333</v>
      </c>
      <c r="C1055" s="49" t="s">
        <v>21</v>
      </c>
      <c r="D1055" s="37" t="n">
        <v>0.07</v>
      </c>
      <c r="E1055" s="38" t="s">
        <v>13</v>
      </c>
      <c r="F1055" s="39" t="s">
        <v>23</v>
      </c>
    </row>
    <row r="1056" customFormat="false" ht="13.5" hidden="false" customHeight="false" outlineLevel="0" collapsed="false">
      <c r="A1056" s="34" t="n">
        <v>41816</v>
      </c>
      <c r="B1056" s="48" t="n">
        <v>0.572916666666667</v>
      </c>
      <c r="C1056" s="49" t="s">
        <v>21</v>
      </c>
      <c r="D1056" s="37" t="n">
        <v>0.06</v>
      </c>
      <c r="E1056" s="38" t="s">
        <v>13</v>
      </c>
      <c r="F1056" s="39" t="s">
        <v>23</v>
      </c>
    </row>
    <row r="1057" customFormat="false" ht="13.5" hidden="false" customHeight="false" outlineLevel="0" collapsed="false">
      <c r="A1057" s="34" t="n">
        <v>41817</v>
      </c>
      <c r="B1057" s="48" t="n">
        <v>0.59375</v>
      </c>
      <c r="C1057" s="49" t="s">
        <v>21</v>
      </c>
      <c r="D1057" s="37" t="n">
        <v>0.063</v>
      </c>
      <c r="E1057" s="38" t="s">
        <v>13</v>
      </c>
      <c r="F1057" s="39" t="s">
        <v>23</v>
      </c>
    </row>
    <row r="1058" customFormat="false" ht="13.5" hidden="false" customHeight="false" outlineLevel="0" collapsed="false">
      <c r="A1058" s="34" t="n">
        <v>41818</v>
      </c>
      <c r="B1058" s="48"/>
      <c r="C1058" s="49"/>
      <c r="D1058" s="37"/>
      <c r="E1058" s="38"/>
      <c r="F1058" s="39"/>
    </row>
    <row r="1059" customFormat="false" ht="13.5" hidden="false" customHeight="false" outlineLevel="0" collapsed="false">
      <c r="A1059" s="34" t="n">
        <v>41819</v>
      </c>
      <c r="B1059" s="48"/>
      <c r="C1059" s="49"/>
      <c r="D1059" s="37"/>
      <c r="E1059" s="38"/>
      <c r="F1059" s="39"/>
    </row>
    <row r="1060" customFormat="false" ht="13.5" hidden="false" customHeight="false" outlineLevel="0" collapsed="false">
      <c r="A1060" s="34" t="n">
        <v>41820</v>
      </c>
      <c r="B1060" s="48" t="n">
        <v>0.618055555555556</v>
      </c>
      <c r="C1060" s="49" t="s">
        <v>19</v>
      </c>
      <c r="D1060" s="37" t="n">
        <v>0.06</v>
      </c>
      <c r="E1060" s="38" t="s">
        <v>13</v>
      </c>
      <c r="F1060" s="39" t="s">
        <v>23</v>
      </c>
    </row>
    <row r="1061" customFormat="false" ht="13.5" hidden="false" customHeight="false" outlineLevel="0" collapsed="false">
      <c r="A1061" s="34" t="n">
        <v>41821</v>
      </c>
      <c r="B1061" s="48" t="n">
        <v>0.583333333333333</v>
      </c>
      <c r="C1061" s="49" t="s">
        <v>19</v>
      </c>
      <c r="D1061" s="37" t="n">
        <v>0.063</v>
      </c>
      <c r="E1061" s="38" t="s">
        <v>13</v>
      </c>
      <c r="F1061" s="39" t="s">
        <v>23</v>
      </c>
    </row>
    <row r="1062" customFormat="false" ht="13.5" hidden="false" customHeight="false" outlineLevel="0" collapsed="false">
      <c r="A1062" s="34" t="n">
        <v>41822</v>
      </c>
      <c r="B1062" s="48" t="n">
        <v>0.604166666666667</v>
      </c>
      <c r="C1062" s="49" t="s">
        <v>21</v>
      </c>
      <c r="D1062" s="37" t="n">
        <v>0.06</v>
      </c>
      <c r="E1062" s="38" t="s">
        <v>13</v>
      </c>
      <c r="F1062" s="39" t="s">
        <v>23</v>
      </c>
    </row>
    <row r="1063" customFormat="false" ht="13.5" hidden="false" customHeight="false" outlineLevel="0" collapsed="false">
      <c r="A1063" s="34" t="n">
        <v>41823</v>
      </c>
      <c r="B1063" s="48" t="n">
        <v>0.604166666666667</v>
      </c>
      <c r="C1063" s="49" t="s">
        <v>19</v>
      </c>
      <c r="D1063" s="37" t="n">
        <v>0.063</v>
      </c>
      <c r="E1063" s="38" t="s">
        <v>13</v>
      </c>
      <c r="F1063" s="39" t="s">
        <v>23</v>
      </c>
    </row>
    <row r="1064" customFormat="false" ht="13.5" hidden="false" customHeight="false" outlineLevel="0" collapsed="false">
      <c r="A1064" s="34" t="n">
        <v>41824</v>
      </c>
      <c r="B1064" s="48" t="n">
        <v>0.604166666666667</v>
      </c>
      <c r="C1064" s="49" t="s">
        <v>15</v>
      </c>
      <c r="D1064" s="37" t="n">
        <v>0.066</v>
      </c>
      <c r="E1064" s="38" t="s">
        <v>13</v>
      </c>
      <c r="F1064" s="39" t="s">
        <v>23</v>
      </c>
    </row>
    <row r="1065" customFormat="false" ht="13.5" hidden="false" customHeight="false" outlineLevel="0" collapsed="false">
      <c r="A1065" s="34" t="n">
        <v>41825</v>
      </c>
      <c r="B1065" s="48"/>
      <c r="C1065" s="49"/>
      <c r="D1065" s="37"/>
      <c r="E1065" s="38"/>
      <c r="F1065" s="39"/>
    </row>
    <row r="1066" customFormat="false" ht="13.5" hidden="false" customHeight="false" outlineLevel="0" collapsed="false">
      <c r="A1066" s="34" t="n">
        <v>41826</v>
      </c>
      <c r="B1066" s="48"/>
      <c r="C1066" s="49"/>
      <c r="D1066" s="37"/>
      <c r="E1066" s="38"/>
      <c r="F1066" s="39"/>
    </row>
    <row r="1067" customFormat="false" ht="13.5" hidden="false" customHeight="false" outlineLevel="0" collapsed="false">
      <c r="A1067" s="34" t="n">
        <v>41827</v>
      </c>
      <c r="B1067" s="48" t="n">
        <v>0.59375</v>
      </c>
      <c r="C1067" s="49" t="s">
        <v>19</v>
      </c>
      <c r="D1067" s="37" t="n">
        <v>0.07</v>
      </c>
      <c r="E1067" s="38" t="s">
        <v>13</v>
      </c>
      <c r="F1067" s="39" t="s">
        <v>23</v>
      </c>
    </row>
    <row r="1068" customFormat="false" ht="13.5" hidden="false" customHeight="false" outlineLevel="0" collapsed="false">
      <c r="A1068" s="34" t="n">
        <v>41828</v>
      </c>
      <c r="B1068" s="48" t="n">
        <v>0.625</v>
      </c>
      <c r="C1068" s="49" t="s">
        <v>21</v>
      </c>
      <c r="D1068" s="37" t="n">
        <v>0.06</v>
      </c>
      <c r="E1068" s="38" t="s">
        <v>13</v>
      </c>
      <c r="F1068" s="39" t="s">
        <v>23</v>
      </c>
    </row>
    <row r="1069" customFormat="false" ht="13.5" hidden="false" customHeight="false" outlineLevel="0" collapsed="false">
      <c r="A1069" s="34" t="n">
        <v>41829</v>
      </c>
      <c r="B1069" s="48" t="n">
        <v>0.590277777777778</v>
      </c>
      <c r="C1069" s="49" t="s">
        <v>15</v>
      </c>
      <c r="D1069" s="37" t="n">
        <v>0.07</v>
      </c>
      <c r="E1069" s="38" t="s">
        <v>13</v>
      </c>
      <c r="F1069" s="39" t="s">
        <v>23</v>
      </c>
    </row>
    <row r="1070" customFormat="false" ht="13.5" hidden="false" customHeight="false" outlineLevel="0" collapsed="false">
      <c r="A1070" s="34" t="n">
        <v>41830</v>
      </c>
      <c r="B1070" s="48" t="n">
        <v>0.590277777777778</v>
      </c>
      <c r="C1070" s="49" t="s">
        <v>19</v>
      </c>
      <c r="D1070" s="37" t="n">
        <v>0.066</v>
      </c>
      <c r="E1070" s="38" t="s">
        <v>13</v>
      </c>
      <c r="F1070" s="39" t="s">
        <v>23</v>
      </c>
    </row>
    <row r="1071" customFormat="false" ht="13.5" hidden="false" customHeight="false" outlineLevel="0" collapsed="false">
      <c r="A1071" s="34" t="n">
        <v>41831</v>
      </c>
      <c r="B1071" s="48" t="n">
        <v>0.590277777777778</v>
      </c>
      <c r="C1071" s="49" t="s">
        <v>19</v>
      </c>
      <c r="D1071" s="37" t="n">
        <v>0.06</v>
      </c>
      <c r="E1071" s="38" t="s">
        <v>13</v>
      </c>
      <c r="F1071" s="39" t="s">
        <v>23</v>
      </c>
    </row>
    <row r="1072" customFormat="false" ht="13.5" hidden="false" customHeight="false" outlineLevel="0" collapsed="false">
      <c r="A1072" s="34" t="n">
        <v>41832</v>
      </c>
      <c r="B1072" s="48"/>
      <c r="C1072" s="49"/>
      <c r="D1072" s="37"/>
      <c r="E1072" s="38"/>
      <c r="F1072" s="39"/>
    </row>
    <row r="1073" customFormat="false" ht="13.5" hidden="false" customHeight="false" outlineLevel="0" collapsed="false">
      <c r="A1073" s="34" t="n">
        <v>41833</v>
      </c>
      <c r="B1073" s="48"/>
      <c r="C1073" s="49"/>
      <c r="D1073" s="37"/>
      <c r="E1073" s="38"/>
      <c r="F1073" s="39"/>
    </row>
    <row r="1074" customFormat="false" ht="13.5" hidden="false" customHeight="false" outlineLevel="0" collapsed="false">
      <c r="A1074" s="34" t="n">
        <v>41834</v>
      </c>
      <c r="B1074" s="48" t="n">
        <v>0.611111111111111</v>
      </c>
      <c r="C1074" s="49" t="s">
        <v>19</v>
      </c>
      <c r="D1074" s="37" t="n">
        <v>0.06</v>
      </c>
      <c r="E1074" s="38" t="s">
        <v>13</v>
      </c>
      <c r="F1074" s="39" t="s">
        <v>23</v>
      </c>
    </row>
    <row r="1075" customFormat="false" ht="13.5" hidden="false" customHeight="false" outlineLevel="0" collapsed="false">
      <c r="A1075" s="34" t="n">
        <v>41835</v>
      </c>
      <c r="B1075" s="48" t="n">
        <v>0.618055555555556</v>
      </c>
      <c r="C1075" s="49" t="s">
        <v>21</v>
      </c>
      <c r="D1075" s="37" t="n">
        <v>0.06</v>
      </c>
      <c r="E1075" s="38" t="s">
        <v>13</v>
      </c>
      <c r="F1075" s="39" t="s">
        <v>23</v>
      </c>
    </row>
    <row r="1076" customFormat="false" ht="13.5" hidden="false" customHeight="false" outlineLevel="0" collapsed="false">
      <c r="A1076" s="34" t="n">
        <v>41836</v>
      </c>
      <c r="B1076" s="48" t="n">
        <v>0.569444444444444</v>
      </c>
      <c r="C1076" s="49" t="s">
        <v>15</v>
      </c>
      <c r="D1076" s="37" t="n">
        <v>0.06</v>
      </c>
      <c r="E1076" s="38" t="s">
        <v>13</v>
      </c>
      <c r="F1076" s="39" t="s">
        <v>23</v>
      </c>
    </row>
    <row r="1077" customFormat="false" ht="13.5" hidden="false" customHeight="false" outlineLevel="0" collapsed="false">
      <c r="A1077" s="34" t="n">
        <v>41837</v>
      </c>
      <c r="B1077" s="48" t="n">
        <v>0.59375</v>
      </c>
      <c r="C1077" s="49" t="s">
        <v>15</v>
      </c>
      <c r="D1077" s="37" t="n">
        <v>0.063</v>
      </c>
      <c r="E1077" s="38" t="s">
        <v>13</v>
      </c>
      <c r="F1077" s="39" t="s">
        <v>23</v>
      </c>
    </row>
    <row r="1078" customFormat="false" ht="13.5" hidden="false" customHeight="false" outlineLevel="0" collapsed="false">
      <c r="A1078" s="34" t="n">
        <v>41838</v>
      </c>
      <c r="B1078" s="48" t="n">
        <v>0.569444444444444</v>
      </c>
      <c r="C1078" s="49" t="s">
        <v>19</v>
      </c>
      <c r="D1078" s="37" t="n">
        <v>0.063</v>
      </c>
      <c r="E1078" s="38" t="s">
        <v>13</v>
      </c>
      <c r="F1078" s="39" t="s">
        <v>23</v>
      </c>
    </row>
    <row r="1079" customFormat="false" ht="13.5" hidden="false" customHeight="false" outlineLevel="0" collapsed="false">
      <c r="A1079" s="34" t="n">
        <v>41839</v>
      </c>
      <c r="B1079" s="48"/>
      <c r="C1079" s="49"/>
      <c r="D1079" s="37"/>
      <c r="E1079" s="38"/>
      <c r="F1079" s="39"/>
    </row>
    <row r="1080" customFormat="false" ht="13.5" hidden="false" customHeight="false" outlineLevel="0" collapsed="false">
      <c r="A1080" s="34" t="n">
        <v>41840</v>
      </c>
      <c r="B1080" s="48"/>
      <c r="C1080" s="49"/>
      <c r="D1080" s="37"/>
      <c r="E1080" s="38"/>
      <c r="F1080" s="39"/>
    </row>
    <row r="1081" customFormat="false" ht="13.5" hidden="false" customHeight="false" outlineLevel="0" collapsed="false">
      <c r="A1081" s="34" t="n">
        <v>41841</v>
      </c>
      <c r="B1081" s="48"/>
      <c r="C1081" s="49"/>
      <c r="D1081" s="37"/>
      <c r="E1081" s="38"/>
      <c r="F1081" s="39"/>
    </row>
    <row r="1082" customFormat="false" ht="13.5" hidden="false" customHeight="false" outlineLevel="0" collapsed="false">
      <c r="A1082" s="34" t="n">
        <v>41842</v>
      </c>
      <c r="B1082" s="48" t="n">
        <v>0.604166666666667</v>
      </c>
      <c r="C1082" s="49" t="s">
        <v>21</v>
      </c>
      <c r="D1082" s="37" t="n">
        <v>0.06</v>
      </c>
      <c r="E1082" s="38" t="s">
        <v>13</v>
      </c>
      <c r="F1082" s="39" t="s">
        <v>23</v>
      </c>
    </row>
    <row r="1083" customFormat="false" ht="13.5" hidden="false" customHeight="false" outlineLevel="0" collapsed="false">
      <c r="A1083" s="34" t="n">
        <v>41843</v>
      </c>
      <c r="B1083" s="48" t="n">
        <v>0.604166666666667</v>
      </c>
      <c r="C1083" s="49" t="s">
        <v>19</v>
      </c>
      <c r="D1083" s="37" t="n">
        <v>0.066</v>
      </c>
      <c r="E1083" s="38" t="s">
        <v>13</v>
      </c>
      <c r="F1083" s="39" t="s">
        <v>23</v>
      </c>
    </row>
    <row r="1084" customFormat="false" ht="13.5" hidden="false" customHeight="false" outlineLevel="0" collapsed="false">
      <c r="A1084" s="34" t="n">
        <v>41844</v>
      </c>
      <c r="B1084" s="48" t="n">
        <v>0.541666666666667</v>
      </c>
      <c r="C1084" s="49" t="s">
        <v>19</v>
      </c>
      <c r="D1084" s="37" t="n">
        <v>0.06</v>
      </c>
      <c r="E1084" s="38" t="s">
        <v>13</v>
      </c>
      <c r="F1084" s="39" t="s">
        <v>23</v>
      </c>
    </row>
    <row r="1085" customFormat="false" ht="13.5" hidden="false" customHeight="false" outlineLevel="0" collapsed="false">
      <c r="A1085" s="34" t="n">
        <v>41845</v>
      </c>
      <c r="B1085" s="48" t="n">
        <v>0.618055555555556</v>
      </c>
      <c r="C1085" s="49" t="s">
        <v>21</v>
      </c>
      <c r="D1085" s="37" t="n">
        <v>0.066</v>
      </c>
      <c r="E1085" s="38" t="s">
        <v>13</v>
      </c>
      <c r="F1085" s="39" t="s">
        <v>23</v>
      </c>
    </row>
    <row r="1086" customFormat="false" ht="13.5" hidden="false" customHeight="false" outlineLevel="0" collapsed="false">
      <c r="A1086" s="34" t="n">
        <v>41846</v>
      </c>
      <c r="B1086" s="48"/>
      <c r="C1086" s="49"/>
      <c r="D1086" s="37"/>
      <c r="E1086" s="38"/>
      <c r="F1086" s="39"/>
    </row>
    <row r="1087" customFormat="false" ht="13.5" hidden="false" customHeight="false" outlineLevel="0" collapsed="false">
      <c r="A1087" s="34" t="n">
        <v>41847</v>
      </c>
      <c r="B1087" s="48"/>
      <c r="C1087" s="49"/>
      <c r="D1087" s="37"/>
      <c r="E1087" s="38"/>
      <c r="F1087" s="39"/>
    </row>
    <row r="1088" customFormat="false" ht="13.5" hidden="false" customHeight="false" outlineLevel="0" collapsed="false">
      <c r="A1088" s="34" t="n">
        <v>41848</v>
      </c>
      <c r="B1088" s="48" t="n">
        <v>0.625</v>
      </c>
      <c r="C1088" s="49" t="s">
        <v>21</v>
      </c>
      <c r="D1088" s="37" t="n">
        <v>0.06</v>
      </c>
      <c r="E1088" s="38" t="s">
        <v>13</v>
      </c>
      <c r="F1088" s="39" t="s">
        <v>23</v>
      </c>
    </row>
    <row r="1089" customFormat="false" ht="13.5" hidden="false" customHeight="false" outlineLevel="0" collapsed="false">
      <c r="A1089" s="34" t="n">
        <v>41849</v>
      </c>
      <c r="B1089" s="48" t="n">
        <v>0.625</v>
      </c>
      <c r="C1089" s="49" t="s">
        <v>21</v>
      </c>
      <c r="D1089" s="37" t="n">
        <v>0.063</v>
      </c>
      <c r="E1089" s="38" t="s">
        <v>13</v>
      </c>
      <c r="F1089" s="39" t="s">
        <v>23</v>
      </c>
    </row>
    <row r="1090" customFormat="false" ht="13.5" hidden="false" customHeight="false" outlineLevel="0" collapsed="false">
      <c r="A1090" s="34" t="n">
        <v>41850</v>
      </c>
      <c r="B1090" s="48" t="n">
        <v>0.597222222222222</v>
      </c>
      <c r="C1090" s="49" t="s">
        <v>21</v>
      </c>
      <c r="D1090" s="37" t="n">
        <v>0.06</v>
      </c>
      <c r="E1090" s="38" t="s">
        <v>13</v>
      </c>
      <c r="F1090" s="39" t="s">
        <v>23</v>
      </c>
    </row>
    <row r="1091" customFormat="false" ht="13.5" hidden="false" customHeight="false" outlineLevel="0" collapsed="false">
      <c r="A1091" s="34" t="n">
        <v>41851</v>
      </c>
      <c r="B1091" s="48" t="n">
        <v>0.604166666666667</v>
      </c>
      <c r="C1091" s="49" t="s">
        <v>21</v>
      </c>
      <c r="D1091" s="37" t="n">
        <v>0.063</v>
      </c>
      <c r="E1091" s="38" t="s">
        <v>13</v>
      </c>
      <c r="F1091" s="39" t="s">
        <v>23</v>
      </c>
    </row>
    <row r="1092" customFormat="false" ht="13.5" hidden="false" customHeight="false" outlineLevel="0" collapsed="false">
      <c r="A1092" s="34" t="n">
        <v>41852</v>
      </c>
      <c r="B1092" s="48" t="n">
        <v>0.576388888888889</v>
      </c>
      <c r="C1092" s="49" t="s">
        <v>19</v>
      </c>
      <c r="D1092" s="37" t="n">
        <v>0.06</v>
      </c>
      <c r="E1092" s="38" t="s">
        <v>13</v>
      </c>
      <c r="F1092" s="39" t="s">
        <v>23</v>
      </c>
    </row>
    <row r="1093" customFormat="false" ht="13.5" hidden="false" customHeight="false" outlineLevel="0" collapsed="false">
      <c r="A1093" s="34" t="n">
        <v>41853</v>
      </c>
      <c r="B1093" s="48"/>
      <c r="C1093" s="49"/>
      <c r="D1093" s="37"/>
      <c r="E1093" s="38"/>
      <c r="F1093" s="39"/>
    </row>
    <row r="1094" customFormat="false" ht="13.5" hidden="false" customHeight="false" outlineLevel="0" collapsed="false">
      <c r="A1094" s="34" t="n">
        <v>41854</v>
      </c>
      <c r="B1094" s="48"/>
      <c r="C1094" s="49"/>
      <c r="D1094" s="37"/>
      <c r="E1094" s="38"/>
      <c r="F1094" s="39"/>
    </row>
    <row r="1095" customFormat="false" ht="13.5" hidden="false" customHeight="false" outlineLevel="0" collapsed="false">
      <c r="A1095" s="34" t="n">
        <v>41855</v>
      </c>
      <c r="B1095" s="48" t="n">
        <v>0.583333333333333</v>
      </c>
      <c r="C1095" s="49" t="s">
        <v>21</v>
      </c>
      <c r="D1095" s="37" t="n">
        <v>0.06</v>
      </c>
      <c r="E1095" s="38" t="s">
        <v>13</v>
      </c>
      <c r="F1095" s="39" t="s">
        <v>23</v>
      </c>
    </row>
    <row r="1096" customFormat="false" ht="13.5" hidden="false" customHeight="false" outlineLevel="0" collapsed="false">
      <c r="A1096" s="34" t="n">
        <v>41856</v>
      </c>
      <c r="B1096" s="48" t="n">
        <v>0.625</v>
      </c>
      <c r="C1096" s="49" t="s">
        <v>21</v>
      </c>
      <c r="D1096" s="37" t="n">
        <v>0.06</v>
      </c>
      <c r="E1096" s="38" t="s">
        <v>13</v>
      </c>
      <c r="F1096" s="39" t="s">
        <v>23</v>
      </c>
    </row>
    <row r="1097" customFormat="false" ht="13.5" hidden="false" customHeight="false" outlineLevel="0" collapsed="false">
      <c r="A1097" s="34" t="n">
        <v>41857</v>
      </c>
      <c r="B1097" s="48" t="n">
        <v>0.583333333333333</v>
      </c>
      <c r="C1097" s="49" t="s">
        <v>21</v>
      </c>
      <c r="D1097" s="37" t="n">
        <v>0.06</v>
      </c>
      <c r="E1097" s="38" t="s">
        <v>13</v>
      </c>
      <c r="F1097" s="39" t="s">
        <v>23</v>
      </c>
    </row>
    <row r="1098" customFormat="false" ht="13.5" hidden="false" customHeight="false" outlineLevel="0" collapsed="false">
      <c r="A1098" s="34" t="n">
        <v>41858</v>
      </c>
      <c r="B1098" s="48" t="n">
        <v>0.583333333333333</v>
      </c>
      <c r="C1098" s="49" t="s">
        <v>21</v>
      </c>
      <c r="D1098" s="37" t="n">
        <v>0.06</v>
      </c>
      <c r="E1098" s="38" t="s">
        <v>13</v>
      </c>
      <c r="F1098" s="39" t="s">
        <v>23</v>
      </c>
    </row>
    <row r="1099" customFormat="false" ht="13.5" hidden="false" customHeight="false" outlineLevel="0" collapsed="false">
      <c r="A1099" s="34" t="n">
        <v>41859</v>
      </c>
      <c r="B1099" s="48" t="n">
        <v>0.597222222222222</v>
      </c>
      <c r="C1099" s="49" t="s">
        <v>15</v>
      </c>
      <c r="D1099" s="37" t="n">
        <v>0.06</v>
      </c>
      <c r="E1099" s="38" t="s">
        <v>13</v>
      </c>
      <c r="F1099" s="39" t="s">
        <v>23</v>
      </c>
    </row>
    <row r="1100" customFormat="false" ht="13.5" hidden="false" customHeight="false" outlineLevel="0" collapsed="false">
      <c r="A1100" s="34" t="n">
        <v>41860</v>
      </c>
      <c r="B1100" s="48"/>
      <c r="C1100" s="49"/>
      <c r="D1100" s="37"/>
      <c r="E1100" s="38"/>
      <c r="F1100" s="39"/>
    </row>
    <row r="1101" customFormat="false" ht="13.5" hidden="false" customHeight="false" outlineLevel="0" collapsed="false">
      <c r="A1101" s="34" t="n">
        <v>41861</v>
      </c>
      <c r="B1101" s="48"/>
      <c r="C1101" s="49"/>
      <c r="D1101" s="37"/>
      <c r="E1101" s="38"/>
      <c r="F1101" s="39"/>
    </row>
    <row r="1102" customFormat="false" ht="13.5" hidden="false" customHeight="false" outlineLevel="0" collapsed="false">
      <c r="A1102" s="34" t="n">
        <v>41862</v>
      </c>
      <c r="B1102" s="48"/>
      <c r="C1102" s="49"/>
      <c r="D1102" s="37"/>
      <c r="E1102" s="38"/>
      <c r="F1102" s="39"/>
    </row>
    <row r="1103" customFormat="false" ht="13.5" hidden="false" customHeight="false" outlineLevel="0" collapsed="false">
      <c r="A1103" s="34" t="n">
        <v>41863</v>
      </c>
      <c r="B1103" s="48"/>
      <c r="C1103" s="49"/>
      <c r="D1103" s="37"/>
      <c r="E1103" s="38"/>
      <c r="F1103" s="39"/>
    </row>
    <row r="1104" customFormat="false" ht="13.5" hidden="false" customHeight="false" outlineLevel="0" collapsed="false">
      <c r="A1104" s="34" t="n">
        <v>41864</v>
      </c>
      <c r="B1104" s="48"/>
      <c r="C1104" s="49"/>
      <c r="D1104" s="37"/>
      <c r="E1104" s="38"/>
      <c r="F1104" s="39"/>
    </row>
    <row r="1105" customFormat="false" ht="13.5" hidden="false" customHeight="false" outlineLevel="0" collapsed="false">
      <c r="A1105" s="34" t="n">
        <v>41865</v>
      </c>
      <c r="B1105" s="48"/>
      <c r="C1105" s="49"/>
      <c r="D1105" s="37"/>
      <c r="E1105" s="38"/>
      <c r="F1105" s="39"/>
    </row>
    <row r="1106" customFormat="false" ht="13.5" hidden="false" customHeight="false" outlineLevel="0" collapsed="false">
      <c r="A1106" s="34" t="n">
        <v>41866</v>
      </c>
      <c r="B1106" s="48"/>
      <c r="C1106" s="49"/>
      <c r="D1106" s="37"/>
      <c r="E1106" s="38"/>
      <c r="F1106" s="39"/>
    </row>
    <row r="1107" customFormat="false" ht="13.5" hidden="false" customHeight="false" outlineLevel="0" collapsed="false">
      <c r="A1107" s="34" t="n">
        <v>41867</v>
      </c>
      <c r="B1107" s="48"/>
      <c r="C1107" s="49"/>
      <c r="D1107" s="37"/>
      <c r="E1107" s="38"/>
      <c r="F1107" s="39"/>
    </row>
    <row r="1108" customFormat="false" ht="13.5" hidden="false" customHeight="false" outlineLevel="0" collapsed="false">
      <c r="A1108" s="34" t="n">
        <v>41868</v>
      </c>
      <c r="B1108" s="48"/>
      <c r="C1108" s="49"/>
      <c r="D1108" s="37"/>
      <c r="E1108" s="38"/>
      <c r="F1108" s="39"/>
    </row>
    <row r="1109" customFormat="false" ht="13.5" hidden="false" customHeight="false" outlineLevel="0" collapsed="false">
      <c r="A1109" s="34" t="n">
        <v>41869</v>
      </c>
      <c r="B1109" s="48" t="n">
        <v>0.625</v>
      </c>
      <c r="C1109" s="49" t="s">
        <v>21</v>
      </c>
      <c r="D1109" s="37" t="n">
        <v>0.063</v>
      </c>
      <c r="E1109" s="38" t="s">
        <v>13</v>
      </c>
      <c r="F1109" s="39" t="s">
        <v>23</v>
      </c>
    </row>
    <row r="1110" customFormat="false" ht="13.5" hidden="false" customHeight="false" outlineLevel="0" collapsed="false">
      <c r="A1110" s="34" t="n">
        <v>41870</v>
      </c>
      <c r="B1110" s="48" t="n">
        <v>0.590277777777778</v>
      </c>
      <c r="C1110" s="49" t="s">
        <v>21</v>
      </c>
      <c r="D1110" s="37" t="n">
        <v>0.063</v>
      </c>
      <c r="E1110" s="38" t="s">
        <v>13</v>
      </c>
      <c r="F1110" s="39" t="s">
        <v>23</v>
      </c>
    </row>
    <row r="1111" customFormat="false" ht="13.5" hidden="false" customHeight="false" outlineLevel="0" collapsed="false">
      <c r="A1111" s="34" t="n">
        <v>41871</v>
      </c>
      <c r="B1111" s="48" t="n">
        <v>0.5625</v>
      </c>
      <c r="C1111" s="49" t="s">
        <v>21</v>
      </c>
      <c r="D1111" s="37" t="n">
        <v>0.063</v>
      </c>
      <c r="E1111" s="38" t="s">
        <v>13</v>
      </c>
      <c r="F1111" s="39" t="s">
        <v>23</v>
      </c>
    </row>
    <row r="1112" customFormat="false" ht="13.5" hidden="false" customHeight="false" outlineLevel="0" collapsed="false">
      <c r="A1112" s="34" t="n">
        <v>41872</v>
      </c>
      <c r="B1112" s="48" t="n">
        <v>0.597222222222222</v>
      </c>
      <c r="C1112" s="49" t="s">
        <v>19</v>
      </c>
      <c r="D1112" s="37" t="n">
        <v>0.066</v>
      </c>
      <c r="E1112" s="38" t="s">
        <v>13</v>
      </c>
      <c r="F1112" s="39" t="s">
        <v>23</v>
      </c>
    </row>
    <row r="1113" customFormat="false" ht="13.5" hidden="false" customHeight="false" outlineLevel="0" collapsed="false">
      <c r="A1113" s="34" t="n">
        <v>41873</v>
      </c>
      <c r="B1113" s="48" t="n">
        <v>0.631944444444444</v>
      </c>
      <c r="C1113" s="49" t="s">
        <v>21</v>
      </c>
      <c r="D1113" s="37" t="n">
        <v>0.066</v>
      </c>
      <c r="E1113" s="38" t="s">
        <v>13</v>
      </c>
      <c r="F1113" s="39" t="s">
        <v>23</v>
      </c>
    </row>
    <row r="1114" customFormat="false" ht="13.5" hidden="false" customHeight="false" outlineLevel="0" collapsed="false">
      <c r="A1114" s="34" t="n">
        <v>41874</v>
      </c>
      <c r="B1114" s="48"/>
      <c r="C1114" s="49"/>
      <c r="D1114" s="37"/>
      <c r="E1114" s="38"/>
      <c r="F1114" s="39"/>
    </row>
    <row r="1115" customFormat="false" ht="13.5" hidden="false" customHeight="false" outlineLevel="0" collapsed="false">
      <c r="A1115" s="34" t="n">
        <v>41875</v>
      </c>
      <c r="B1115" s="48"/>
      <c r="C1115" s="49"/>
      <c r="D1115" s="37"/>
      <c r="E1115" s="38"/>
      <c r="F1115" s="39"/>
    </row>
    <row r="1116" customFormat="false" ht="13.5" hidden="false" customHeight="false" outlineLevel="0" collapsed="false">
      <c r="A1116" s="34" t="n">
        <v>41876</v>
      </c>
      <c r="B1116" s="48" t="n">
        <v>0.631944444444444</v>
      </c>
      <c r="C1116" s="49" t="s">
        <v>19</v>
      </c>
      <c r="D1116" s="37" t="n">
        <v>0.063</v>
      </c>
      <c r="E1116" s="38" t="s">
        <v>13</v>
      </c>
      <c r="F1116" s="39" t="s">
        <v>23</v>
      </c>
    </row>
    <row r="1117" customFormat="false" ht="13.5" hidden="false" customHeight="false" outlineLevel="0" collapsed="false">
      <c r="A1117" s="34" t="n">
        <v>41877</v>
      </c>
      <c r="B1117" s="48" t="n">
        <v>0.614583333333333</v>
      </c>
      <c r="C1117" s="49" t="s">
        <v>15</v>
      </c>
      <c r="D1117" s="37" t="n">
        <v>0.066</v>
      </c>
      <c r="E1117" s="38" t="s">
        <v>13</v>
      </c>
      <c r="F1117" s="39" t="s">
        <v>23</v>
      </c>
    </row>
    <row r="1118" customFormat="false" ht="13.5" hidden="false" customHeight="false" outlineLevel="0" collapsed="false">
      <c r="A1118" s="34" t="n">
        <v>41878</v>
      </c>
      <c r="B1118" s="48" t="n">
        <v>0.590277777777778</v>
      </c>
      <c r="C1118" s="49" t="s">
        <v>19</v>
      </c>
      <c r="D1118" s="37" t="n">
        <v>0.063</v>
      </c>
      <c r="E1118" s="38" t="s">
        <v>13</v>
      </c>
      <c r="F1118" s="39" t="s">
        <v>23</v>
      </c>
    </row>
    <row r="1119" customFormat="false" ht="13.5" hidden="false" customHeight="false" outlineLevel="0" collapsed="false">
      <c r="A1119" s="34" t="n">
        <v>41879</v>
      </c>
      <c r="B1119" s="48" t="n">
        <v>0.586805555555556</v>
      </c>
      <c r="C1119" s="49" t="s">
        <v>21</v>
      </c>
      <c r="D1119" s="37" t="n">
        <v>0.06</v>
      </c>
      <c r="E1119" s="38" t="s">
        <v>13</v>
      </c>
      <c r="F1119" s="39" t="s">
        <v>23</v>
      </c>
    </row>
    <row r="1120" customFormat="false" ht="13.5" hidden="false" customHeight="false" outlineLevel="0" collapsed="false">
      <c r="A1120" s="34" t="n">
        <v>41880</v>
      </c>
      <c r="B1120" s="48" t="n">
        <v>0.576388888888889</v>
      </c>
      <c r="C1120" s="49" t="s">
        <v>19</v>
      </c>
      <c r="D1120" s="37" t="n">
        <v>0.063</v>
      </c>
      <c r="E1120" s="38" t="s">
        <v>13</v>
      </c>
      <c r="F1120" s="39" t="s">
        <v>23</v>
      </c>
    </row>
    <row r="1121" customFormat="false" ht="13.5" hidden="false" customHeight="false" outlineLevel="0" collapsed="false">
      <c r="A1121" s="34" t="n">
        <v>41881</v>
      </c>
      <c r="B1121" s="48"/>
      <c r="C1121" s="49"/>
      <c r="D1121" s="37"/>
      <c r="E1121" s="38"/>
      <c r="F1121" s="39"/>
    </row>
    <row r="1122" customFormat="false" ht="13.5" hidden="false" customHeight="false" outlineLevel="0" collapsed="false">
      <c r="A1122" s="34" t="n">
        <v>41882</v>
      </c>
      <c r="B1122" s="48"/>
      <c r="C1122" s="49"/>
      <c r="D1122" s="37"/>
      <c r="E1122" s="38"/>
      <c r="F1122" s="39"/>
    </row>
    <row r="1123" customFormat="false" ht="13.5" hidden="false" customHeight="false" outlineLevel="0" collapsed="false">
      <c r="A1123" s="34" t="n">
        <v>41883</v>
      </c>
      <c r="B1123" s="48" t="n">
        <v>0.597222222222222</v>
      </c>
      <c r="C1123" s="49" t="s">
        <v>21</v>
      </c>
      <c r="D1123" s="37" t="n">
        <v>0.06</v>
      </c>
      <c r="E1123" s="38" t="s">
        <v>13</v>
      </c>
      <c r="F1123" s="39" t="s">
        <v>23</v>
      </c>
    </row>
    <row r="1124" customFormat="false" ht="13.5" hidden="false" customHeight="false" outlineLevel="0" collapsed="false">
      <c r="A1124" s="34" t="n">
        <v>41884</v>
      </c>
      <c r="B1124" s="48" t="n">
        <v>0.597222222222222</v>
      </c>
      <c r="C1124" s="49" t="s">
        <v>21</v>
      </c>
      <c r="D1124" s="37" t="n">
        <v>0.06</v>
      </c>
      <c r="E1124" s="38" t="s">
        <v>13</v>
      </c>
      <c r="F1124" s="39" t="s">
        <v>23</v>
      </c>
    </row>
    <row r="1125" customFormat="false" ht="13.5" hidden="false" customHeight="false" outlineLevel="0" collapsed="false">
      <c r="A1125" s="34" t="n">
        <v>41885</v>
      </c>
      <c r="B1125" s="48" t="n">
        <v>0.604166666666667</v>
      </c>
      <c r="C1125" s="49" t="s">
        <v>19</v>
      </c>
      <c r="D1125" s="37" t="n">
        <v>0.06</v>
      </c>
      <c r="E1125" s="38" t="s">
        <v>13</v>
      </c>
      <c r="F1125" s="39" t="s">
        <v>23</v>
      </c>
    </row>
    <row r="1126" customFormat="false" ht="13.5" hidden="false" customHeight="false" outlineLevel="0" collapsed="false">
      <c r="A1126" s="34" t="n">
        <v>41886</v>
      </c>
      <c r="B1126" s="48" t="n">
        <v>0.625</v>
      </c>
      <c r="C1126" s="49" t="s">
        <v>21</v>
      </c>
      <c r="D1126" s="37" t="n">
        <v>0.06</v>
      </c>
      <c r="E1126" s="38" t="s">
        <v>13</v>
      </c>
      <c r="F1126" s="39" t="s">
        <v>23</v>
      </c>
    </row>
    <row r="1127" customFormat="false" ht="13.5" hidden="false" customHeight="false" outlineLevel="0" collapsed="false">
      <c r="A1127" s="34" t="n">
        <v>41887</v>
      </c>
      <c r="B1127" s="48" t="n">
        <v>0.590277777777778</v>
      </c>
      <c r="C1127" s="49" t="s">
        <v>19</v>
      </c>
      <c r="D1127" s="37" t="n">
        <v>0.06</v>
      </c>
      <c r="E1127" s="38" t="s">
        <v>13</v>
      </c>
      <c r="F1127" s="39" t="s">
        <v>23</v>
      </c>
    </row>
    <row r="1128" customFormat="false" ht="13.5" hidden="false" customHeight="false" outlineLevel="0" collapsed="false">
      <c r="A1128" s="34" t="n">
        <v>41888</v>
      </c>
      <c r="B1128" s="48"/>
      <c r="C1128" s="49"/>
      <c r="D1128" s="37"/>
      <c r="E1128" s="38"/>
      <c r="F1128" s="39"/>
    </row>
    <row r="1129" customFormat="false" ht="13.5" hidden="false" customHeight="false" outlineLevel="0" collapsed="false">
      <c r="A1129" s="34" t="n">
        <v>41889</v>
      </c>
      <c r="B1129" s="48"/>
      <c r="C1129" s="49"/>
      <c r="D1129" s="37"/>
      <c r="E1129" s="38"/>
      <c r="F1129" s="39"/>
    </row>
    <row r="1130" customFormat="false" ht="13.5" hidden="false" customHeight="false" outlineLevel="0" collapsed="false">
      <c r="A1130" s="34" t="n">
        <v>41890</v>
      </c>
      <c r="B1130" s="48" t="n">
        <v>0.583333333333333</v>
      </c>
      <c r="C1130" s="49" t="s">
        <v>21</v>
      </c>
      <c r="D1130" s="37" t="n">
        <v>0.06</v>
      </c>
      <c r="E1130" s="38" t="s">
        <v>13</v>
      </c>
      <c r="F1130" s="39" t="s">
        <v>23</v>
      </c>
    </row>
    <row r="1131" customFormat="false" ht="13.5" hidden="false" customHeight="false" outlineLevel="0" collapsed="false">
      <c r="A1131" s="34" t="n">
        <v>41891</v>
      </c>
      <c r="B1131" s="48" t="n">
        <v>0.59375</v>
      </c>
      <c r="C1131" s="49" t="s">
        <v>21</v>
      </c>
      <c r="D1131" s="37" t="n">
        <v>0.06</v>
      </c>
      <c r="E1131" s="38" t="s">
        <v>13</v>
      </c>
      <c r="F1131" s="39" t="s">
        <v>23</v>
      </c>
    </row>
    <row r="1132" customFormat="false" ht="13.5" hidden="false" customHeight="false" outlineLevel="0" collapsed="false">
      <c r="A1132" s="34" t="n">
        <v>41892</v>
      </c>
      <c r="B1132" s="48" t="n">
        <v>0.59375</v>
      </c>
      <c r="C1132" s="49" t="s">
        <v>21</v>
      </c>
      <c r="D1132" s="37" t="n">
        <v>0.063</v>
      </c>
      <c r="E1132" s="38" t="s">
        <v>13</v>
      </c>
      <c r="F1132" s="39" t="s">
        <v>23</v>
      </c>
    </row>
    <row r="1133" customFormat="false" ht="13.5" hidden="false" customHeight="false" outlineLevel="0" collapsed="false">
      <c r="A1133" s="34" t="n">
        <v>41893</v>
      </c>
      <c r="B1133" s="48" t="n">
        <v>0.611111111111111</v>
      </c>
      <c r="C1133" s="49" t="s">
        <v>21</v>
      </c>
      <c r="D1133" s="37" t="n">
        <v>0.06</v>
      </c>
      <c r="E1133" s="38" t="s">
        <v>13</v>
      </c>
      <c r="F1133" s="39" t="s">
        <v>23</v>
      </c>
    </row>
    <row r="1134" customFormat="false" ht="13.5" hidden="false" customHeight="false" outlineLevel="0" collapsed="false">
      <c r="A1134" s="34" t="n">
        <v>41894</v>
      </c>
      <c r="B1134" s="48"/>
      <c r="C1134" s="49"/>
      <c r="D1134" s="37"/>
      <c r="E1134" s="38"/>
      <c r="F1134" s="39"/>
    </row>
    <row r="1135" customFormat="false" ht="13.5" hidden="false" customHeight="false" outlineLevel="0" collapsed="false">
      <c r="A1135" s="34" t="n">
        <v>41895</v>
      </c>
      <c r="B1135" s="48"/>
      <c r="C1135" s="49"/>
      <c r="D1135" s="37"/>
      <c r="E1135" s="38"/>
      <c r="F1135" s="39"/>
    </row>
    <row r="1136" customFormat="false" ht="13.5" hidden="false" customHeight="false" outlineLevel="0" collapsed="false">
      <c r="A1136" s="34" t="n">
        <v>41896</v>
      </c>
      <c r="B1136" s="48"/>
      <c r="C1136" s="49"/>
      <c r="D1136" s="37"/>
      <c r="E1136" s="38"/>
      <c r="F1136" s="39"/>
    </row>
    <row r="1137" customFormat="false" ht="13.5" hidden="false" customHeight="false" outlineLevel="0" collapsed="false">
      <c r="A1137" s="34" t="n">
        <v>41897</v>
      </c>
      <c r="B1137" s="48"/>
      <c r="C1137" s="49"/>
      <c r="D1137" s="37"/>
      <c r="E1137" s="38"/>
      <c r="F1137" s="39"/>
    </row>
    <row r="1138" customFormat="false" ht="13.5" hidden="false" customHeight="false" outlineLevel="0" collapsed="false">
      <c r="A1138" s="34" t="n">
        <v>41898</v>
      </c>
      <c r="B1138" s="48" t="n">
        <v>0.5625</v>
      </c>
      <c r="C1138" s="49" t="s">
        <v>19</v>
      </c>
      <c r="D1138" s="37" t="n">
        <v>0.06</v>
      </c>
      <c r="E1138" s="38" t="s">
        <v>13</v>
      </c>
      <c r="F1138" s="39" t="s">
        <v>23</v>
      </c>
    </row>
    <row r="1139" customFormat="false" ht="13.5" hidden="false" customHeight="false" outlineLevel="0" collapsed="false">
      <c r="A1139" s="34" t="n">
        <v>41899</v>
      </c>
      <c r="B1139" s="48" t="n">
        <v>0.5625</v>
      </c>
      <c r="C1139" s="49" t="s">
        <v>19</v>
      </c>
      <c r="D1139" s="37" t="n">
        <v>0.06</v>
      </c>
      <c r="E1139" s="38" t="s">
        <v>28</v>
      </c>
      <c r="F1139" s="39" t="s">
        <v>23</v>
      </c>
    </row>
    <row r="1140" customFormat="false" ht="13.5" hidden="false" customHeight="false" outlineLevel="0" collapsed="false">
      <c r="A1140" s="34" t="n">
        <v>41900</v>
      </c>
      <c r="B1140" s="48" t="n">
        <v>0.614583333333333</v>
      </c>
      <c r="C1140" s="49" t="s">
        <v>19</v>
      </c>
      <c r="D1140" s="37" t="n">
        <v>0.056</v>
      </c>
      <c r="E1140" s="38" t="s">
        <v>29</v>
      </c>
      <c r="F1140" s="39" t="s">
        <v>23</v>
      </c>
    </row>
    <row r="1141" customFormat="false" ht="13.5" hidden="false" customHeight="false" outlineLevel="0" collapsed="false">
      <c r="A1141" s="34" t="n">
        <v>41901</v>
      </c>
      <c r="B1141" s="48" t="n">
        <v>0.5625</v>
      </c>
      <c r="C1141" s="49" t="s">
        <v>19</v>
      </c>
      <c r="D1141" s="37" t="n">
        <v>0.066</v>
      </c>
      <c r="E1141" s="38" t="s">
        <v>30</v>
      </c>
      <c r="F1141" s="39" t="s">
        <v>23</v>
      </c>
    </row>
    <row r="1142" customFormat="false" ht="13.5" hidden="false" customHeight="false" outlineLevel="0" collapsed="false">
      <c r="A1142" s="34" t="n">
        <v>41902</v>
      </c>
      <c r="B1142" s="48"/>
      <c r="C1142" s="49"/>
      <c r="D1142" s="37"/>
      <c r="E1142" s="38"/>
      <c r="F1142" s="39"/>
    </row>
    <row r="1143" customFormat="false" ht="13.5" hidden="false" customHeight="false" outlineLevel="0" collapsed="false">
      <c r="A1143" s="34" t="n">
        <v>41903</v>
      </c>
      <c r="B1143" s="48"/>
      <c r="C1143" s="49"/>
      <c r="D1143" s="37"/>
      <c r="E1143" s="38"/>
      <c r="F1143" s="39"/>
    </row>
    <row r="1144" customFormat="false" ht="13.5" hidden="false" customHeight="false" outlineLevel="0" collapsed="false">
      <c r="A1144" s="34" t="n">
        <v>41904</v>
      </c>
      <c r="B1144" s="48" t="n">
        <v>0.604166666666667</v>
      </c>
      <c r="C1144" s="49" t="s">
        <v>21</v>
      </c>
      <c r="D1144" s="37" t="n">
        <v>0.063</v>
      </c>
      <c r="E1144" s="38" t="s">
        <v>31</v>
      </c>
      <c r="F1144" s="39" t="s">
        <v>23</v>
      </c>
    </row>
    <row r="1145" customFormat="false" ht="13.5" hidden="false" customHeight="false" outlineLevel="0" collapsed="false">
      <c r="A1145" s="34" t="n">
        <v>41905</v>
      </c>
      <c r="B1145" s="48"/>
      <c r="C1145" s="49"/>
      <c r="D1145" s="37"/>
      <c r="E1145" s="38"/>
      <c r="F1145" s="39"/>
    </row>
    <row r="1146" customFormat="false" ht="13.5" hidden="false" customHeight="false" outlineLevel="0" collapsed="false">
      <c r="A1146" s="34" t="n">
        <v>41906</v>
      </c>
      <c r="B1146" s="48" t="n">
        <v>0.583333333333333</v>
      </c>
      <c r="C1146" s="49" t="s">
        <v>19</v>
      </c>
      <c r="D1146" s="37" t="n">
        <v>0.06</v>
      </c>
      <c r="E1146" s="38" t="s">
        <v>32</v>
      </c>
      <c r="F1146" s="39" t="s">
        <v>23</v>
      </c>
    </row>
    <row r="1147" customFormat="false" ht="13.5" hidden="false" customHeight="false" outlineLevel="0" collapsed="false">
      <c r="A1147" s="34" t="n">
        <v>41907</v>
      </c>
      <c r="B1147" s="48" t="n">
        <v>0.572916666666667</v>
      </c>
      <c r="C1147" s="49" t="s">
        <v>19</v>
      </c>
      <c r="D1147" s="37" t="n">
        <v>0.06</v>
      </c>
      <c r="E1147" s="38" t="s">
        <v>33</v>
      </c>
      <c r="F1147" s="39" t="s">
        <v>23</v>
      </c>
    </row>
    <row r="1148" customFormat="false" ht="13.5" hidden="false" customHeight="false" outlineLevel="0" collapsed="false">
      <c r="A1148" s="34" t="n">
        <v>41908</v>
      </c>
      <c r="B1148" s="48" t="n">
        <v>0.590277777777778</v>
      </c>
      <c r="C1148" s="49" t="s">
        <v>21</v>
      </c>
      <c r="D1148" s="37" t="n">
        <v>0.06</v>
      </c>
      <c r="E1148" s="38" t="s">
        <v>34</v>
      </c>
      <c r="F1148" s="39" t="s">
        <v>23</v>
      </c>
    </row>
    <row r="1149" customFormat="false" ht="13.5" hidden="false" customHeight="false" outlineLevel="0" collapsed="false">
      <c r="A1149" s="34" t="n">
        <v>41909</v>
      </c>
      <c r="B1149" s="48"/>
      <c r="C1149" s="49"/>
      <c r="D1149" s="37"/>
      <c r="E1149" s="38"/>
      <c r="F1149" s="39"/>
    </row>
    <row r="1150" customFormat="false" ht="13.5" hidden="false" customHeight="false" outlineLevel="0" collapsed="false">
      <c r="A1150" s="34" t="n">
        <v>41910</v>
      </c>
      <c r="B1150" s="48"/>
      <c r="C1150" s="49"/>
      <c r="D1150" s="37"/>
      <c r="E1150" s="38"/>
      <c r="F1150" s="39"/>
    </row>
    <row r="1151" customFormat="false" ht="13.5" hidden="false" customHeight="false" outlineLevel="0" collapsed="false">
      <c r="A1151" s="34" t="n">
        <v>41911</v>
      </c>
      <c r="B1151" s="48" t="n">
        <v>0.604166666666667</v>
      </c>
      <c r="C1151" s="49" t="s">
        <v>21</v>
      </c>
      <c r="D1151" s="37" t="n">
        <v>0.056</v>
      </c>
      <c r="E1151" s="38" t="s">
        <v>35</v>
      </c>
      <c r="F1151" s="39" t="s">
        <v>23</v>
      </c>
    </row>
    <row r="1152" customFormat="false" ht="13.5" hidden="false" customHeight="false" outlineLevel="0" collapsed="false">
      <c r="A1152" s="34" t="n">
        <v>41912</v>
      </c>
      <c r="B1152" s="48" t="n">
        <v>0.59375</v>
      </c>
      <c r="C1152" s="49" t="s">
        <v>19</v>
      </c>
      <c r="D1152" s="37" t="n">
        <v>0.056</v>
      </c>
      <c r="E1152" s="38" t="s">
        <v>36</v>
      </c>
      <c r="F1152" s="39" t="s">
        <v>23</v>
      </c>
    </row>
    <row r="1153" customFormat="false" ht="13.5" hidden="false" customHeight="false" outlineLevel="0" collapsed="false">
      <c r="A1153" s="34" t="n">
        <v>41913</v>
      </c>
      <c r="B1153" s="48" t="n">
        <v>0.59375</v>
      </c>
      <c r="C1153" s="49" t="s">
        <v>19</v>
      </c>
      <c r="D1153" s="37" t="n">
        <v>0.063</v>
      </c>
      <c r="E1153" s="38" t="s">
        <v>37</v>
      </c>
      <c r="F1153" s="39" t="s">
        <v>23</v>
      </c>
    </row>
    <row r="1154" customFormat="false" ht="13.5" hidden="false" customHeight="false" outlineLevel="0" collapsed="false">
      <c r="A1154" s="34" t="n">
        <v>41914</v>
      </c>
      <c r="B1154" s="48" t="n">
        <v>0.611111111111111</v>
      </c>
      <c r="C1154" s="49" t="s">
        <v>19</v>
      </c>
      <c r="D1154" s="37" t="n">
        <v>0.063</v>
      </c>
      <c r="E1154" s="38" t="s">
        <v>38</v>
      </c>
      <c r="F1154" s="39" t="s">
        <v>23</v>
      </c>
    </row>
    <row r="1155" customFormat="false" ht="13.5" hidden="false" customHeight="false" outlineLevel="0" collapsed="false">
      <c r="A1155" s="34" t="n">
        <v>41915</v>
      </c>
      <c r="B1155" s="48" t="n">
        <v>0.604166666666667</v>
      </c>
      <c r="C1155" s="49" t="s">
        <v>19</v>
      </c>
      <c r="D1155" s="37" t="n">
        <v>0.066</v>
      </c>
      <c r="E1155" s="38" t="s">
        <v>39</v>
      </c>
      <c r="F1155" s="39" t="s">
        <v>23</v>
      </c>
    </row>
    <row r="1156" customFormat="false" ht="13.5" hidden="false" customHeight="false" outlineLevel="0" collapsed="false">
      <c r="A1156" s="34" t="n">
        <v>41916</v>
      </c>
      <c r="B1156" s="48"/>
      <c r="C1156" s="49"/>
      <c r="D1156" s="37"/>
      <c r="E1156" s="38"/>
      <c r="F1156" s="39"/>
    </row>
    <row r="1157" customFormat="false" ht="13.5" hidden="false" customHeight="false" outlineLevel="0" collapsed="false">
      <c r="A1157" s="34" t="n">
        <v>41917</v>
      </c>
      <c r="B1157" s="48"/>
      <c r="C1157" s="49"/>
      <c r="D1157" s="37"/>
      <c r="E1157" s="38"/>
      <c r="F1157" s="39"/>
    </row>
    <row r="1158" customFormat="false" ht="13.5" hidden="false" customHeight="false" outlineLevel="0" collapsed="false">
      <c r="A1158" s="34" t="n">
        <v>41918</v>
      </c>
      <c r="B1158" s="48" t="n">
        <v>0.583333333333333</v>
      </c>
      <c r="C1158" s="49" t="s">
        <v>19</v>
      </c>
      <c r="D1158" s="37" t="n">
        <v>0.066</v>
      </c>
      <c r="E1158" s="38" t="s">
        <v>40</v>
      </c>
      <c r="F1158" s="39" t="s">
        <v>23</v>
      </c>
    </row>
    <row r="1159" customFormat="false" ht="13.5" hidden="false" customHeight="false" outlineLevel="0" collapsed="false">
      <c r="A1159" s="34" t="n">
        <v>41919</v>
      </c>
      <c r="B1159" s="48" t="n">
        <v>0.625</v>
      </c>
      <c r="C1159" s="49" t="s">
        <v>21</v>
      </c>
      <c r="D1159" s="37" t="n">
        <v>0.05</v>
      </c>
      <c r="E1159" s="38" t="s">
        <v>41</v>
      </c>
      <c r="F1159" s="39" t="s">
        <v>23</v>
      </c>
    </row>
    <row r="1160" customFormat="false" ht="13.5" hidden="false" customHeight="false" outlineLevel="0" collapsed="false">
      <c r="A1160" s="34" t="n">
        <v>41920</v>
      </c>
      <c r="B1160" s="48" t="n">
        <v>0.604166666666667</v>
      </c>
      <c r="C1160" s="49" t="s">
        <v>21</v>
      </c>
      <c r="D1160" s="37" t="n">
        <v>0.06</v>
      </c>
      <c r="E1160" s="38" t="s">
        <v>42</v>
      </c>
      <c r="F1160" s="39" t="s">
        <v>23</v>
      </c>
    </row>
    <row r="1161" customFormat="false" ht="13.5" hidden="false" customHeight="false" outlineLevel="0" collapsed="false">
      <c r="A1161" s="34" t="n">
        <v>41921</v>
      </c>
      <c r="B1161" s="48" t="n">
        <v>0.583333333333333</v>
      </c>
      <c r="C1161" s="49" t="s">
        <v>21</v>
      </c>
      <c r="D1161" s="37" t="n">
        <v>0.056</v>
      </c>
      <c r="E1161" s="38" t="s">
        <v>43</v>
      </c>
      <c r="F1161" s="39" t="s">
        <v>23</v>
      </c>
    </row>
    <row r="1162" customFormat="false" ht="13.5" hidden="false" customHeight="false" outlineLevel="0" collapsed="false">
      <c r="A1162" s="34" t="n">
        <v>41922</v>
      </c>
      <c r="B1162" s="48" t="n">
        <v>0.625</v>
      </c>
      <c r="C1162" s="49" t="s">
        <v>21</v>
      </c>
      <c r="D1162" s="37" t="n">
        <v>0.06</v>
      </c>
      <c r="E1162" s="38" t="s">
        <v>44</v>
      </c>
      <c r="F1162" s="39" t="s">
        <v>23</v>
      </c>
    </row>
    <row r="1163" customFormat="false" ht="13.5" hidden="false" customHeight="false" outlineLevel="0" collapsed="false">
      <c r="A1163" s="34" t="n">
        <v>41923</v>
      </c>
      <c r="B1163" s="48"/>
      <c r="C1163" s="49"/>
      <c r="D1163" s="37"/>
      <c r="E1163" s="38"/>
      <c r="F1163" s="39"/>
    </row>
    <row r="1164" customFormat="false" ht="13.5" hidden="false" customHeight="false" outlineLevel="0" collapsed="false">
      <c r="A1164" s="34" t="n">
        <v>41924</v>
      </c>
      <c r="B1164" s="48"/>
      <c r="C1164" s="49"/>
      <c r="D1164" s="37"/>
      <c r="E1164" s="38"/>
      <c r="F1164" s="39"/>
    </row>
    <row r="1165" customFormat="false" ht="13.5" hidden="false" customHeight="false" outlineLevel="0" collapsed="false">
      <c r="A1165" s="34" t="n">
        <v>41925</v>
      </c>
      <c r="B1165" s="48"/>
      <c r="C1165" s="49"/>
      <c r="D1165" s="37"/>
      <c r="E1165" s="38"/>
      <c r="F1165" s="39"/>
    </row>
    <row r="1166" customFormat="false" ht="13.5" hidden="false" customHeight="false" outlineLevel="0" collapsed="false">
      <c r="A1166" s="34" t="n">
        <v>41926</v>
      </c>
      <c r="B1166" s="48" t="n">
        <v>0.604166666666667</v>
      </c>
      <c r="C1166" s="49" t="s">
        <v>21</v>
      </c>
      <c r="D1166" s="37" t="n">
        <v>0.063</v>
      </c>
      <c r="E1166" s="38" t="s">
        <v>45</v>
      </c>
      <c r="F1166" s="39" t="s">
        <v>23</v>
      </c>
    </row>
    <row r="1167" customFormat="false" ht="13.5" hidden="false" customHeight="false" outlineLevel="0" collapsed="false">
      <c r="A1167" s="34" t="n">
        <v>41927</v>
      </c>
      <c r="B1167" s="48" t="n">
        <v>0.59375</v>
      </c>
      <c r="C1167" s="49" t="s">
        <v>21</v>
      </c>
      <c r="D1167" s="37" t="n">
        <v>0.066</v>
      </c>
      <c r="E1167" s="38" t="s">
        <v>46</v>
      </c>
      <c r="F1167" s="39" t="s">
        <v>23</v>
      </c>
    </row>
    <row r="1168" customFormat="false" ht="13.5" hidden="false" customHeight="false" outlineLevel="0" collapsed="false">
      <c r="A1168" s="34" t="n">
        <v>41928</v>
      </c>
      <c r="B1168" s="48" t="n">
        <v>0.559027777777778</v>
      </c>
      <c r="C1168" s="49" t="s">
        <v>21</v>
      </c>
      <c r="D1168" s="37" t="n">
        <v>0.06</v>
      </c>
      <c r="E1168" s="38" t="s">
        <v>47</v>
      </c>
      <c r="F1168" s="39" t="s">
        <v>23</v>
      </c>
    </row>
    <row r="1169" customFormat="false" ht="13.5" hidden="false" customHeight="false" outlineLevel="0" collapsed="false">
      <c r="A1169" s="34" t="n">
        <v>41929</v>
      </c>
      <c r="B1169" s="48"/>
      <c r="C1169" s="49"/>
      <c r="D1169" s="37"/>
      <c r="E1169" s="38"/>
      <c r="F1169" s="39"/>
    </row>
    <row r="1170" customFormat="false" ht="13.5" hidden="false" customHeight="false" outlineLevel="0" collapsed="false">
      <c r="A1170" s="34" t="n">
        <v>41930</v>
      </c>
      <c r="B1170" s="48"/>
      <c r="C1170" s="49"/>
      <c r="D1170" s="37"/>
      <c r="E1170" s="38"/>
      <c r="F1170" s="39"/>
    </row>
    <row r="1171" customFormat="false" ht="13.5" hidden="false" customHeight="false" outlineLevel="0" collapsed="false">
      <c r="A1171" s="34" t="n">
        <v>41931</v>
      </c>
      <c r="B1171" s="48"/>
      <c r="C1171" s="49"/>
      <c r="D1171" s="37"/>
      <c r="E1171" s="38"/>
      <c r="F1171" s="39"/>
    </row>
    <row r="1172" customFormat="false" ht="13.5" hidden="false" customHeight="false" outlineLevel="0" collapsed="false">
      <c r="A1172" s="34" t="n">
        <v>41932</v>
      </c>
      <c r="B1172" s="48" t="n">
        <v>0.604166666666667</v>
      </c>
      <c r="C1172" s="49" t="s">
        <v>19</v>
      </c>
      <c r="D1172" s="37" t="n">
        <v>0.06</v>
      </c>
      <c r="E1172" s="38" t="s">
        <v>48</v>
      </c>
      <c r="F1172" s="39" t="s">
        <v>23</v>
      </c>
    </row>
    <row r="1173" customFormat="false" ht="13.5" hidden="false" customHeight="false" outlineLevel="0" collapsed="false">
      <c r="A1173" s="34" t="n">
        <v>41933</v>
      </c>
      <c r="B1173" s="48" t="n">
        <v>0.583333333333333</v>
      </c>
      <c r="C1173" s="49" t="s">
        <v>15</v>
      </c>
      <c r="D1173" s="37" t="n">
        <v>0.063</v>
      </c>
      <c r="E1173" s="38" t="s">
        <v>49</v>
      </c>
      <c r="F1173" s="39" t="s">
        <v>23</v>
      </c>
    </row>
    <row r="1174" customFormat="false" ht="13.5" hidden="false" customHeight="false" outlineLevel="0" collapsed="false">
      <c r="A1174" s="34" t="n">
        <v>41934</v>
      </c>
      <c r="B1174" s="48" t="n">
        <v>0.604166666666667</v>
      </c>
      <c r="C1174" s="49" t="s">
        <v>15</v>
      </c>
      <c r="D1174" s="37" t="n">
        <v>0.063</v>
      </c>
      <c r="E1174" s="38" t="s">
        <v>50</v>
      </c>
      <c r="F1174" s="39" t="s">
        <v>23</v>
      </c>
    </row>
    <row r="1175" customFormat="false" ht="13.5" hidden="false" customHeight="false" outlineLevel="0" collapsed="false">
      <c r="A1175" s="34" t="n">
        <v>41935</v>
      </c>
      <c r="B1175" s="48" t="n">
        <v>0.569444444444444</v>
      </c>
      <c r="C1175" s="49" t="s">
        <v>19</v>
      </c>
      <c r="D1175" s="37" t="n">
        <v>0.06</v>
      </c>
      <c r="E1175" s="38" t="s">
        <v>51</v>
      </c>
      <c r="F1175" s="39" t="s">
        <v>23</v>
      </c>
    </row>
    <row r="1176" customFormat="false" ht="13.5" hidden="false" customHeight="false" outlineLevel="0" collapsed="false">
      <c r="A1176" s="34" t="n">
        <v>41936</v>
      </c>
      <c r="B1176" s="48" t="n">
        <v>0.583333333333333</v>
      </c>
      <c r="C1176" s="49" t="s">
        <v>21</v>
      </c>
      <c r="D1176" s="37" t="n">
        <v>0.06</v>
      </c>
      <c r="E1176" s="38" t="s">
        <v>52</v>
      </c>
      <c r="F1176" s="39" t="s">
        <v>23</v>
      </c>
    </row>
    <row r="1177" customFormat="false" ht="13.5" hidden="false" customHeight="false" outlineLevel="0" collapsed="false">
      <c r="A1177" s="34" t="n">
        <v>41937</v>
      </c>
      <c r="B1177" s="48"/>
      <c r="C1177" s="49"/>
      <c r="D1177" s="37"/>
      <c r="E1177" s="38"/>
      <c r="F1177" s="39"/>
    </row>
    <row r="1178" customFormat="false" ht="13.5" hidden="false" customHeight="false" outlineLevel="0" collapsed="false">
      <c r="A1178" s="34" t="n">
        <v>41938</v>
      </c>
      <c r="B1178" s="48"/>
      <c r="C1178" s="49"/>
      <c r="D1178" s="37"/>
      <c r="E1178" s="38"/>
      <c r="F1178" s="39"/>
    </row>
    <row r="1179" customFormat="false" ht="13.5" hidden="false" customHeight="false" outlineLevel="0" collapsed="false">
      <c r="A1179" s="34" t="n">
        <v>41939</v>
      </c>
      <c r="B1179" s="48" t="n">
        <v>0.583333333333333</v>
      </c>
      <c r="C1179" s="49" t="s">
        <v>19</v>
      </c>
      <c r="D1179" s="37" t="n">
        <v>0.056</v>
      </c>
      <c r="E1179" s="38" t="s">
        <v>53</v>
      </c>
      <c r="F1179" s="39" t="s">
        <v>23</v>
      </c>
    </row>
    <row r="1180" customFormat="false" ht="13.5" hidden="false" customHeight="false" outlineLevel="0" collapsed="false">
      <c r="A1180" s="34" t="n">
        <v>41940</v>
      </c>
      <c r="B1180" s="48" t="n">
        <v>0.618055555555556</v>
      </c>
      <c r="C1180" s="49" t="s">
        <v>15</v>
      </c>
      <c r="D1180" s="37" t="n">
        <v>0.07</v>
      </c>
      <c r="E1180" s="38" t="s">
        <v>54</v>
      </c>
      <c r="F1180" s="39" t="s">
        <v>23</v>
      </c>
    </row>
    <row r="1181" customFormat="false" ht="13.5" hidden="false" customHeight="false" outlineLevel="0" collapsed="false">
      <c r="A1181" s="34" t="n">
        <v>41941</v>
      </c>
      <c r="B1181" s="48" t="n">
        <v>0.583333333333333</v>
      </c>
      <c r="C1181" s="49" t="s">
        <v>21</v>
      </c>
      <c r="D1181" s="37" t="n">
        <v>0.06</v>
      </c>
      <c r="E1181" s="38" t="s">
        <v>55</v>
      </c>
      <c r="F1181" s="39" t="s">
        <v>23</v>
      </c>
    </row>
    <row r="1182" customFormat="false" ht="13.5" hidden="false" customHeight="false" outlineLevel="0" collapsed="false">
      <c r="A1182" s="34" t="n">
        <v>41942</v>
      </c>
      <c r="B1182" s="48" t="n">
        <v>0.583333333333333</v>
      </c>
      <c r="C1182" s="49" t="s">
        <v>21</v>
      </c>
      <c r="D1182" s="37" t="n">
        <v>0.06</v>
      </c>
      <c r="E1182" s="38" t="s">
        <v>56</v>
      </c>
      <c r="F1182" s="39" t="s">
        <v>23</v>
      </c>
    </row>
    <row r="1183" customFormat="false" ht="13.5" hidden="false" customHeight="false" outlineLevel="0" collapsed="false">
      <c r="A1183" s="34" t="n">
        <v>41943</v>
      </c>
      <c r="B1183" s="48" t="n">
        <v>0.604166666666667</v>
      </c>
      <c r="C1183" s="49" t="s">
        <v>19</v>
      </c>
      <c r="D1183" s="37" t="n">
        <v>0.063</v>
      </c>
      <c r="E1183" s="38" t="s">
        <v>57</v>
      </c>
      <c r="F1183" s="39" t="s">
        <v>23</v>
      </c>
    </row>
    <row r="1184" customFormat="false" ht="13.5" hidden="false" customHeight="false" outlineLevel="0" collapsed="false">
      <c r="A1184" s="34" t="n">
        <v>41944</v>
      </c>
      <c r="B1184" s="48"/>
      <c r="C1184" s="49"/>
      <c r="D1184" s="37"/>
      <c r="E1184" s="38"/>
      <c r="F1184" s="39"/>
    </row>
    <row r="1185" customFormat="false" ht="13.5" hidden="false" customHeight="false" outlineLevel="0" collapsed="false">
      <c r="A1185" s="34" t="n">
        <v>41945</v>
      </c>
      <c r="B1185" s="48"/>
      <c r="C1185" s="49"/>
      <c r="D1185" s="37"/>
      <c r="E1185" s="38"/>
      <c r="F1185" s="39"/>
    </row>
    <row r="1186" customFormat="false" ht="13.5" hidden="false" customHeight="false" outlineLevel="0" collapsed="false">
      <c r="A1186" s="34" t="n">
        <v>41946</v>
      </c>
      <c r="B1186" s="48"/>
      <c r="C1186" s="49"/>
      <c r="D1186" s="37"/>
      <c r="E1186" s="38"/>
      <c r="F1186" s="39"/>
    </row>
    <row r="1187" customFormat="false" ht="13.5" hidden="false" customHeight="false" outlineLevel="0" collapsed="false">
      <c r="A1187" s="34" t="n">
        <v>41947</v>
      </c>
      <c r="B1187" s="48" t="n">
        <v>0.5625</v>
      </c>
      <c r="C1187" s="49" t="s">
        <v>19</v>
      </c>
      <c r="D1187" s="37" t="n">
        <v>0.056</v>
      </c>
      <c r="E1187" s="38" t="s">
        <v>58</v>
      </c>
      <c r="F1187" s="39" t="s">
        <v>23</v>
      </c>
    </row>
    <row r="1188" customFormat="false" ht="13.5" hidden="false" customHeight="false" outlineLevel="0" collapsed="false">
      <c r="A1188" s="34" t="n">
        <v>41948</v>
      </c>
      <c r="B1188" s="48" t="n">
        <v>0.597222222222222</v>
      </c>
      <c r="C1188" s="49" t="s">
        <v>21</v>
      </c>
      <c r="D1188" s="37" t="n">
        <v>0.06</v>
      </c>
      <c r="E1188" s="38" t="s">
        <v>59</v>
      </c>
      <c r="F1188" s="39" t="s">
        <v>23</v>
      </c>
    </row>
    <row r="1189" customFormat="false" ht="13.5" hidden="false" customHeight="false" outlineLevel="0" collapsed="false">
      <c r="A1189" s="34" t="n">
        <v>41949</v>
      </c>
      <c r="B1189" s="48" t="n">
        <v>0.5625</v>
      </c>
      <c r="C1189" s="49" t="s">
        <v>21</v>
      </c>
      <c r="D1189" s="37" t="n">
        <v>0.063</v>
      </c>
      <c r="E1189" s="38" t="s">
        <v>60</v>
      </c>
      <c r="F1189" s="39" t="s">
        <v>23</v>
      </c>
    </row>
    <row r="1190" customFormat="false" ht="13.5" hidden="false" customHeight="false" outlineLevel="0" collapsed="false">
      <c r="A1190" s="34" t="n">
        <v>41950</v>
      </c>
      <c r="B1190" s="48" t="n">
        <v>0.59375</v>
      </c>
      <c r="C1190" s="49" t="s">
        <v>21</v>
      </c>
      <c r="D1190" s="37" t="n">
        <v>0.063</v>
      </c>
      <c r="E1190" s="38" t="s">
        <v>61</v>
      </c>
      <c r="F1190" s="39" t="s">
        <v>23</v>
      </c>
    </row>
    <row r="1191" customFormat="false" ht="13.5" hidden="false" customHeight="false" outlineLevel="0" collapsed="false">
      <c r="A1191" s="34" t="n">
        <v>41951</v>
      </c>
      <c r="B1191" s="48"/>
      <c r="C1191" s="49"/>
      <c r="D1191" s="37"/>
      <c r="E1191" s="38"/>
      <c r="F1191" s="39"/>
    </row>
    <row r="1192" customFormat="false" ht="13.5" hidden="false" customHeight="false" outlineLevel="0" collapsed="false">
      <c r="A1192" s="34" t="n">
        <v>41952</v>
      </c>
      <c r="B1192" s="48"/>
      <c r="C1192" s="49"/>
      <c r="D1192" s="37"/>
      <c r="E1192" s="38"/>
      <c r="F1192" s="39"/>
    </row>
    <row r="1193" customFormat="false" ht="13.5" hidden="false" customHeight="false" outlineLevel="0" collapsed="false">
      <c r="A1193" s="34" t="n">
        <v>41953</v>
      </c>
      <c r="B1193" s="48" t="n">
        <v>0.583333333333333</v>
      </c>
      <c r="C1193" s="49" t="s">
        <v>21</v>
      </c>
      <c r="D1193" s="37" t="n">
        <v>0.063</v>
      </c>
      <c r="E1193" s="38" t="s">
        <v>62</v>
      </c>
      <c r="F1193" s="39" t="s">
        <v>23</v>
      </c>
    </row>
    <row r="1194" customFormat="false" ht="13.5" hidden="false" customHeight="false" outlineLevel="0" collapsed="false">
      <c r="A1194" s="34" t="n">
        <v>41954</v>
      </c>
      <c r="B1194" s="48" t="n">
        <v>0.569444444444444</v>
      </c>
      <c r="C1194" s="49" t="s">
        <v>21</v>
      </c>
      <c r="D1194" s="37" t="n">
        <v>0.06</v>
      </c>
      <c r="E1194" s="38" t="s">
        <v>63</v>
      </c>
      <c r="F1194" s="39" t="s">
        <v>23</v>
      </c>
    </row>
    <row r="1195" customFormat="false" ht="13.5" hidden="false" customHeight="false" outlineLevel="0" collapsed="false">
      <c r="A1195" s="34" t="n">
        <v>41955</v>
      </c>
      <c r="B1195" s="48" t="n">
        <v>0.572916666666667</v>
      </c>
      <c r="C1195" s="49" t="s">
        <v>19</v>
      </c>
      <c r="D1195" s="37" t="n">
        <v>0.063</v>
      </c>
      <c r="E1195" s="38" t="s">
        <v>64</v>
      </c>
      <c r="F1195" s="39" t="s">
        <v>23</v>
      </c>
    </row>
    <row r="1196" customFormat="false" ht="13.5" hidden="false" customHeight="false" outlineLevel="0" collapsed="false">
      <c r="A1196" s="34" t="n">
        <v>41956</v>
      </c>
      <c r="B1196" s="48" t="n">
        <v>0.572916666666667</v>
      </c>
      <c r="C1196" s="49" t="s">
        <v>15</v>
      </c>
      <c r="D1196" s="37" t="n">
        <v>0.07</v>
      </c>
      <c r="E1196" s="38" t="s">
        <v>65</v>
      </c>
      <c r="F1196" s="39" t="s">
        <v>23</v>
      </c>
    </row>
    <row r="1197" customFormat="false" ht="13.5" hidden="false" customHeight="false" outlineLevel="0" collapsed="false">
      <c r="A1197" s="34" t="n">
        <v>41957</v>
      </c>
      <c r="B1197" s="48" t="n">
        <v>0.625</v>
      </c>
      <c r="C1197" s="49" t="s">
        <v>19</v>
      </c>
      <c r="D1197" s="37" t="n">
        <v>0.06</v>
      </c>
      <c r="E1197" s="38" t="s">
        <v>66</v>
      </c>
      <c r="F1197" s="39" t="s">
        <v>23</v>
      </c>
    </row>
    <row r="1198" customFormat="false" ht="13.5" hidden="false" customHeight="false" outlineLevel="0" collapsed="false">
      <c r="A1198" s="34" t="n">
        <v>41958</v>
      </c>
      <c r="B1198" s="48"/>
      <c r="C1198" s="49"/>
      <c r="D1198" s="37"/>
      <c r="E1198" s="38"/>
      <c r="F1198" s="39"/>
    </row>
    <row r="1199" customFormat="false" ht="13.5" hidden="false" customHeight="false" outlineLevel="0" collapsed="false">
      <c r="A1199" s="34" t="n">
        <v>41959</v>
      </c>
      <c r="B1199" s="48"/>
      <c r="C1199" s="49"/>
      <c r="D1199" s="37"/>
      <c r="E1199" s="38"/>
      <c r="F1199" s="39"/>
    </row>
    <row r="1200" customFormat="false" ht="13.5" hidden="false" customHeight="false" outlineLevel="0" collapsed="false">
      <c r="A1200" s="34" t="n">
        <v>41960</v>
      </c>
      <c r="B1200" s="48" t="n">
        <v>0.635416666666667</v>
      </c>
      <c r="C1200" s="49" t="s">
        <v>19</v>
      </c>
      <c r="D1200" s="37" t="n">
        <v>0.06</v>
      </c>
      <c r="E1200" s="38" t="s">
        <v>67</v>
      </c>
      <c r="F1200" s="39" t="s">
        <v>23</v>
      </c>
    </row>
    <row r="1201" customFormat="false" ht="13.5" hidden="false" customHeight="false" outlineLevel="0" collapsed="false">
      <c r="A1201" s="34" t="n">
        <v>41961</v>
      </c>
      <c r="B1201" s="48" t="n">
        <v>0.583333333333333</v>
      </c>
      <c r="C1201" s="49" t="s">
        <v>21</v>
      </c>
      <c r="D1201" s="37" t="n">
        <v>0.06</v>
      </c>
      <c r="E1201" s="38" t="s">
        <v>68</v>
      </c>
      <c r="F1201" s="39" t="s">
        <v>23</v>
      </c>
    </row>
    <row r="1202" customFormat="false" ht="13.5" hidden="false" customHeight="false" outlineLevel="0" collapsed="false">
      <c r="A1202" s="34" t="n">
        <v>41962</v>
      </c>
      <c r="B1202" s="48" t="n">
        <v>0.604166666666667</v>
      </c>
      <c r="C1202" s="49" t="s">
        <v>21</v>
      </c>
      <c r="D1202" s="37" t="n">
        <v>0.06</v>
      </c>
      <c r="E1202" s="38" t="s">
        <v>69</v>
      </c>
      <c r="F1202" s="39" t="s">
        <v>23</v>
      </c>
    </row>
    <row r="1203" customFormat="false" ht="13.5" hidden="false" customHeight="false" outlineLevel="0" collapsed="false">
      <c r="A1203" s="34" t="n">
        <v>41963</v>
      </c>
      <c r="B1203" s="48" t="n">
        <v>0.604166666666667</v>
      </c>
      <c r="C1203" s="49" t="s">
        <v>19</v>
      </c>
      <c r="D1203" s="37" t="n">
        <v>0.06</v>
      </c>
      <c r="E1203" s="38" t="s">
        <v>70</v>
      </c>
      <c r="F1203" s="39" t="s">
        <v>23</v>
      </c>
    </row>
    <row r="1204" customFormat="false" ht="13.5" hidden="false" customHeight="false" outlineLevel="0" collapsed="false">
      <c r="A1204" s="34" t="n">
        <v>41964</v>
      </c>
      <c r="B1204" s="48" t="n">
        <v>0.604166666666667</v>
      </c>
      <c r="C1204" s="49" t="s">
        <v>21</v>
      </c>
      <c r="D1204" s="37" t="n">
        <v>0.06</v>
      </c>
      <c r="E1204" s="38" t="s">
        <v>71</v>
      </c>
      <c r="F1204" s="39" t="s">
        <v>23</v>
      </c>
    </row>
    <row r="1205" customFormat="false" ht="13.5" hidden="false" customHeight="false" outlineLevel="0" collapsed="false">
      <c r="A1205" s="34" t="n">
        <v>41965</v>
      </c>
      <c r="B1205" s="48"/>
      <c r="C1205" s="49"/>
      <c r="D1205" s="37"/>
      <c r="E1205" s="38"/>
      <c r="F1205" s="39"/>
    </row>
    <row r="1206" customFormat="false" ht="13.5" hidden="false" customHeight="false" outlineLevel="0" collapsed="false">
      <c r="A1206" s="34" t="n">
        <v>41966</v>
      </c>
      <c r="B1206" s="48"/>
      <c r="C1206" s="49"/>
      <c r="D1206" s="37"/>
      <c r="E1206" s="38"/>
      <c r="F1206" s="39"/>
    </row>
    <row r="1207" customFormat="false" ht="13.5" hidden="false" customHeight="false" outlineLevel="0" collapsed="false">
      <c r="A1207" s="34" t="n">
        <v>41967</v>
      </c>
      <c r="B1207" s="48"/>
      <c r="C1207" s="49"/>
      <c r="D1207" s="37"/>
      <c r="E1207" s="38"/>
      <c r="F1207" s="39"/>
    </row>
    <row r="1208" customFormat="false" ht="13.5" hidden="false" customHeight="false" outlineLevel="0" collapsed="false">
      <c r="A1208" s="34" t="n">
        <v>41968</v>
      </c>
      <c r="B1208" s="48" t="n">
        <v>0.59375</v>
      </c>
      <c r="C1208" s="49" t="s">
        <v>15</v>
      </c>
      <c r="D1208" s="37" t="n">
        <v>0.06</v>
      </c>
      <c r="E1208" s="38" t="s">
        <v>72</v>
      </c>
      <c r="F1208" s="39" t="s">
        <v>23</v>
      </c>
    </row>
    <row r="1209" customFormat="false" ht="13.5" hidden="false" customHeight="false" outlineLevel="0" collapsed="false">
      <c r="A1209" s="34" t="n">
        <v>41969</v>
      </c>
      <c r="B1209" s="48" t="n">
        <v>0.604166666666667</v>
      </c>
      <c r="C1209" s="49" t="s">
        <v>15</v>
      </c>
      <c r="D1209" s="37" t="n">
        <v>0.06</v>
      </c>
      <c r="E1209" s="38" t="s">
        <v>73</v>
      </c>
      <c r="F1209" s="39" t="s">
        <v>23</v>
      </c>
    </row>
    <row r="1210" customFormat="false" ht="13.5" hidden="false" customHeight="false" outlineLevel="0" collapsed="false">
      <c r="A1210" s="34" t="n">
        <v>41970</v>
      </c>
      <c r="B1210" s="48" t="n">
        <v>0.625</v>
      </c>
      <c r="C1210" s="49" t="s">
        <v>21</v>
      </c>
      <c r="D1210" s="37" t="n">
        <v>0.06</v>
      </c>
      <c r="E1210" s="38" t="s">
        <v>74</v>
      </c>
      <c r="F1210" s="39" t="s">
        <v>23</v>
      </c>
    </row>
    <row r="1211" customFormat="false" ht="13.5" hidden="false" customHeight="false" outlineLevel="0" collapsed="false">
      <c r="A1211" s="34" t="n">
        <v>41971</v>
      </c>
      <c r="B1211" s="48" t="n">
        <v>0.604166666666667</v>
      </c>
      <c r="C1211" s="49" t="s">
        <v>21</v>
      </c>
      <c r="D1211" s="37" t="n">
        <v>0.06</v>
      </c>
      <c r="E1211" s="38" t="s">
        <v>75</v>
      </c>
      <c r="F1211" s="39" t="s">
        <v>23</v>
      </c>
    </row>
    <row r="1212" customFormat="false" ht="13.5" hidden="false" customHeight="false" outlineLevel="0" collapsed="false">
      <c r="A1212" s="34" t="n">
        <v>41972</v>
      </c>
      <c r="B1212" s="48"/>
      <c r="C1212" s="49"/>
      <c r="D1212" s="37"/>
      <c r="E1212" s="38"/>
      <c r="F1212" s="39"/>
    </row>
    <row r="1213" customFormat="false" ht="13.5" hidden="false" customHeight="false" outlineLevel="0" collapsed="false">
      <c r="A1213" s="34" t="n">
        <v>41973</v>
      </c>
      <c r="B1213" s="48"/>
      <c r="C1213" s="49"/>
      <c r="D1213" s="37"/>
      <c r="E1213" s="38"/>
      <c r="F1213" s="39"/>
    </row>
    <row r="1214" customFormat="false" ht="13.5" hidden="false" customHeight="false" outlineLevel="0" collapsed="false">
      <c r="A1214" s="34" t="n">
        <v>41974</v>
      </c>
      <c r="B1214" s="48" t="n">
        <v>0.583333333333333</v>
      </c>
      <c r="C1214" s="49" t="s">
        <v>15</v>
      </c>
      <c r="D1214" s="37" t="n">
        <v>0.07</v>
      </c>
      <c r="E1214" s="38" t="s">
        <v>76</v>
      </c>
      <c r="F1214" s="39" t="s">
        <v>23</v>
      </c>
    </row>
    <row r="1215" customFormat="false" ht="13.5" hidden="false" customHeight="false" outlineLevel="0" collapsed="false">
      <c r="A1215" s="34" t="n">
        <v>41975</v>
      </c>
      <c r="B1215" s="48" t="n">
        <v>0.59375</v>
      </c>
      <c r="C1215" s="49" t="s">
        <v>25</v>
      </c>
      <c r="D1215" s="37" t="n">
        <v>0.083</v>
      </c>
      <c r="E1215" s="38" t="s">
        <v>77</v>
      </c>
      <c r="F1215" s="39" t="s">
        <v>23</v>
      </c>
    </row>
    <row r="1216" customFormat="false" ht="13.5" hidden="false" customHeight="false" outlineLevel="0" collapsed="false">
      <c r="A1216" s="34" t="n">
        <v>41976</v>
      </c>
      <c r="B1216" s="48" t="n">
        <v>0.625</v>
      </c>
      <c r="C1216" s="49" t="s">
        <v>15</v>
      </c>
      <c r="D1216" s="37" t="n">
        <v>0.066</v>
      </c>
      <c r="E1216" s="38" t="s">
        <v>78</v>
      </c>
      <c r="F1216" s="39" t="s">
        <v>23</v>
      </c>
    </row>
    <row r="1217" customFormat="false" ht="13.5" hidden="false" customHeight="false" outlineLevel="0" collapsed="false">
      <c r="A1217" s="34" t="n">
        <v>41977</v>
      </c>
      <c r="B1217" s="48"/>
      <c r="C1217" s="49"/>
      <c r="D1217" s="37"/>
      <c r="E1217" s="38"/>
      <c r="F1217" s="39"/>
    </row>
    <row r="1218" customFormat="false" ht="13.5" hidden="false" customHeight="false" outlineLevel="0" collapsed="false">
      <c r="A1218" s="34" t="n">
        <v>41978</v>
      </c>
      <c r="B1218" s="48" t="n">
        <v>0.583333333333333</v>
      </c>
      <c r="C1218" s="49" t="s">
        <v>25</v>
      </c>
      <c r="D1218" s="37" t="n">
        <v>0.06</v>
      </c>
      <c r="E1218" s="38" t="s">
        <v>79</v>
      </c>
      <c r="F1218" s="39" t="s">
        <v>23</v>
      </c>
    </row>
    <row r="1219" customFormat="false" ht="13.5" hidden="false" customHeight="false" outlineLevel="0" collapsed="false">
      <c r="A1219" s="34" t="n">
        <v>41979</v>
      </c>
      <c r="B1219" s="48"/>
      <c r="C1219" s="49"/>
      <c r="D1219" s="37"/>
      <c r="E1219" s="38"/>
      <c r="F1219" s="39"/>
    </row>
    <row r="1220" customFormat="false" ht="13.5" hidden="false" customHeight="false" outlineLevel="0" collapsed="false">
      <c r="A1220" s="34" t="n">
        <v>41980</v>
      </c>
      <c r="B1220" s="48"/>
      <c r="C1220" s="49"/>
      <c r="D1220" s="37"/>
      <c r="E1220" s="38"/>
      <c r="F1220" s="39"/>
    </row>
    <row r="1221" customFormat="false" ht="13.5" hidden="false" customHeight="false" outlineLevel="0" collapsed="false">
      <c r="A1221" s="34" t="n">
        <v>41981</v>
      </c>
      <c r="B1221" s="48" t="n">
        <v>0.583333333333333</v>
      </c>
      <c r="C1221" s="49" t="s">
        <v>19</v>
      </c>
      <c r="D1221" s="37" t="n">
        <v>0.06</v>
      </c>
      <c r="E1221" s="38" t="s">
        <v>79</v>
      </c>
      <c r="F1221" s="39" t="s">
        <v>23</v>
      </c>
    </row>
    <row r="1222" customFormat="false" ht="13.5" hidden="false" customHeight="false" outlineLevel="0" collapsed="false">
      <c r="A1222" s="34" t="n">
        <v>41982</v>
      </c>
      <c r="B1222" s="48" t="n">
        <v>0.583333333333333</v>
      </c>
      <c r="C1222" s="49" t="s">
        <v>15</v>
      </c>
      <c r="D1222" s="37" t="n">
        <v>0.06</v>
      </c>
      <c r="E1222" s="38" t="s">
        <v>79</v>
      </c>
      <c r="F1222" s="39" t="s">
        <v>23</v>
      </c>
    </row>
    <row r="1223" customFormat="false" ht="13.5" hidden="false" customHeight="false" outlineLevel="0" collapsed="false">
      <c r="A1223" s="34" t="n">
        <v>41983</v>
      </c>
      <c r="B1223" s="48" t="n">
        <v>0.572916666666667</v>
      </c>
      <c r="C1223" s="49" t="s">
        <v>19</v>
      </c>
      <c r="D1223" s="37" t="n">
        <v>0.06</v>
      </c>
      <c r="E1223" s="38" t="s">
        <v>79</v>
      </c>
      <c r="F1223" s="39" t="s">
        <v>23</v>
      </c>
    </row>
    <row r="1224" customFormat="false" ht="13.5" hidden="false" customHeight="false" outlineLevel="0" collapsed="false">
      <c r="A1224" s="34" t="n">
        <v>41984</v>
      </c>
      <c r="B1224" s="48" t="n">
        <v>0.614583333333333</v>
      </c>
      <c r="C1224" s="49" t="s">
        <v>15</v>
      </c>
      <c r="D1224" s="37" t="n">
        <v>0.06</v>
      </c>
      <c r="E1224" s="38" t="s">
        <v>79</v>
      </c>
      <c r="F1224" s="39" t="s">
        <v>23</v>
      </c>
    </row>
    <row r="1225" customFormat="false" ht="13.5" hidden="false" customHeight="false" outlineLevel="0" collapsed="false">
      <c r="A1225" s="34" t="n">
        <v>41985</v>
      </c>
      <c r="B1225" s="48" t="n">
        <v>0.604166666666667</v>
      </c>
      <c r="C1225" s="49" t="s">
        <v>19</v>
      </c>
      <c r="D1225" s="37" t="n">
        <v>0.06</v>
      </c>
      <c r="E1225" s="38" t="s">
        <v>79</v>
      </c>
      <c r="F1225" s="39" t="s">
        <v>23</v>
      </c>
    </row>
    <row r="1226" customFormat="false" ht="13.5" hidden="false" customHeight="false" outlineLevel="0" collapsed="false">
      <c r="A1226" s="34" t="n">
        <v>41986</v>
      </c>
      <c r="B1226" s="48"/>
      <c r="C1226" s="49"/>
      <c r="D1226" s="37"/>
      <c r="E1226" s="38"/>
      <c r="F1226" s="39"/>
    </row>
    <row r="1227" customFormat="false" ht="13.5" hidden="false" customHeight="false" outlineLevel="0" collapsed="false">
      <c r="A1227" s="34" t="n">
        <v>41987</v>
      </c>
      <c r="B1227" s="48"/>
      <c r="C1227" s="49"/>
      <c r="D1227" s="37"/>
      <c r="E1227" s="38"/>
      <c r="F1227" s="39"/>
    </row>
    <row r="1228" customFormat="false" ht="13.5" hidden="false" customHeight="false" outlineLevel="0" collapsed="false">
      <c r="A1228" s="34" t="n">
        <v>41988</v>
      </c>
      <c r="B1228" s="48" t="n">
        <v>0.583333333333333</v>
      </c>
      <c r="C1228" s="49" t="s">
        <v>21</v>
      </c>
      <c r="D1228" s="37" t="n">
        <v>0.056</v>
      </c>
      <c r="E1228" s="38" t="s">
        <v>79</v>
      </c>
      <c r="F1228" s="39" t="s">
        <v>23</v>
      </c>
    </row>
    <row r="1229" customFormat="false" ht="13.5" hidden="false" customHeight="false" outlineLevel="0" collapsed="false">
      <c r="A1229" s="34" t="n">
        <v>41989</v>
      </c>
      <c r="B1229" s="48" t="n">
        <v>0.583333333333333</v>
      </c>
      <c r="C1229" s="49" t="s">
        <v>19</v>
      </c>
      <c r="D1229" s="37" t="n">
        <v>0.063</v>
      </c>
      <c r="E1229" s="38" t="s">
        <v>79</v>
      </c>
      <c r="F1229" s="39" t="s">
        <v>23</v>
      </c>
    </row>
    <row r="1230" customFormat="false" ht="13.5" hidden="false" customHeight="false" outlineLevel="0" collapsed="false">
      <c r="A1230" s="34" t="n">
        <v>41990</v>
      </c>
      <c r="B1230" s="48" t="n">
        <v>0.583333333333333</v>
      </c>
      <c r="C1230" s="49" t="s">
        <v>25</v>
      </c>
      <c r="D1230" s="37" t="n">
        <v>0.08</v>
      </c>
      <c r="E1230" s="38" t="s">
        <v>79</v>
      </c>
      <c r="F1230" s="39" t="s">
        <v>23</v>
      </c>
    </row>
    <row r="1231" customFormat="false" ht="13.5" hidden="false" customHeight="false" outlineLevel="0" collapsed="false">
      <c r="A1231" s="34" t="n">
        <v>41991</v>
      </c>
      <c r="B1231" s="48" t="n">
        <v>0.583333333333333</v>
      </c>
      <c r="C1231" s="49" t="s">
        <v>21</v>
      </c>
      <c r="D1231" s="37" t="n">
        <v>0.056</v>
      </c>
      <c r="E1231" s="38" t="s">
        <v>79</v>
      </c>
      <c r="F1231" s="39" t="s">
        <v>23</v>
      </c>
    </row>
    <row r="1232" customFormat="false" ht="13.5" hidden="false" customHeight="false" outlineLevel="0" collapsed="false">
      <c r="A1232" s="34" t="n">
        <v>41992</v>
      </c>
      <c r="B1232" s="48" t="n">
        <v>0.583333333333333</v>
      </c>
      <c r="C1232" s="49" t="s">
        <v>19</v>
      </c>
      <c r="D1232" s="37" t="n">
        <v>0.053</v>
      </c>
      <c r="E1232" s="38" t="s">
        <v>79</v>
      </c>
      <c r="F1232" s="39" t="s">
        <v>23</v>
      </c>
    </row>
    <row r="1233" customFormat="false" ht="13.5" hidden="false" customHeight="false" outlineLevel="0" collapsed="false">
      <c r="A1233" s="34" t="n">
        <v>41993</v>
      </c>
      <c r="B1233" s="48"/>
      <c r="C1233" s="49"/>
      <c r="D1233" s="37"/>
      <c r="E1233" s="38"/>
      <c r="F1233" s="39"/>
    </row>
    <row r="1234" customFormat="false" ht="13.5" hidden="false" customHeight="false" outlineLevel="0" collapsed="false">
      <c r="A1234" s="34" t="n">
        <v>41994</v>
      </c>
      <c r="B1234" s="48"/>
      <c r="C1234" s="49"/>
      <c r="D1234" s="37"/>
      <c r="E1234" s="38"/>
      <c r="F1234" s="39"/>
    </row>
    <row r="1235" customFormat="false" ht="13.5" hidden="false" customHeight="false" outlineLevel="0" collapsed="false">
      <c r="A1235" s="34" t="n">
        <v>41995</v>
      </c>
      <c r="B1235" s="48" t="n">
        <v>0.597222222222222</v>
      </c>
      <c r="C1235" s="49" t="s">
        <v>25</v>
      </c>
      <c r="D1235" s="37" t="n">
        <v>0.066</v>
      </c>
      <c r="E1235" s="38" t="s">
        <v>79</v>
      </c>
      <c r="F1235" s="39" t="s">
        <v>23</v>
      </c>
    </row>
    <row r="1236" customFormat="false" ht="13.5" hidden="false" customHeight="false" outlineLevel="0" collapsed="false">
      <c r="A1236" s="34" t="n">
        <v>41996</v>
      </c>
      <c r="B1236" s="48"/>
      <c r="C1236" s="49"/>
      <c r="D1236" s="37"/>
      <c r="E1236" s="38"/>
      <c r="F1236" s="39"/>
    </row>
    <row r="1237" customFormat="false" ht="13.5" hidden="false" customHeight="false" outlineLevel="0" collapsed="false">
      <c r="A1237" s="34" t="n">
        <v>41997</v>
      </c>
      <c r="B1237" s="48" t="n">
        <v>0.583333333333333</v>
      </c>
      <c r="C1237" s="49" t="s">
        <v>15</v>
      </c>
      <c r="D1237" s="37" t="n">
        <v>0.06</v>
      </c>
      <c r="E1237" s="38" t="s">
        <v>79</v>
      </c>
      <c r="F1237" s="39" t="s">
        <v>23</v>
      </c>
    </row>
    <row r="1238" customFormat="false" ht="13.5" hidden="false" customHeight="false" outlineLevel="0" collapsed="false">
      <c r="A1238" s="34" t="n">
        <v>41998</v>
      </c>
      <c r="B1238" s="48" t="n">
        <v>0.583333333333333</v>
      </c>
      <c r="C1238" s="49" t="s">
        <v>25</v>
      </c>
      <c r="D1238" s="37" t="n">
        <v>0.063</v>
      </c>
      <c r="E1238" s="38" t="s">
        <v>79</v>
      </c>
      <c r="F1238" s="39" t="s">
        <v>23</v>
      </c>
    </row>
    <row r="1239" customFormat="false" ht="13.5" hidden="false" customHeight="false" outlineLevel="0" collapsed="false">
      <c r="A1239" s="34" t="n">
        <v>41999</v>
      </c>
      <c r="B1239" s="48" t="n">
        <v>0.583333333333333</v>
      </c>
      <c r="C1239" s="49" t="s">
        <v>25</v>
      </c>
      <c r="D1239" s="37" t="n">
        <v>0.06</v>
      </c>
      <c r="E1239" s="38" t="s">
        <v>79</v>
      </c>
      <c r="F1239" s="39" t="s">
        <v>23</v>
      </c>
    </row>
    <row r="1240" customFormat="false" ht="13.5" hidden="false" customHeight="false" outlineLevel="0" collapsed="false">
      <c r="A1240" s="34" t="n">
        <v>42000</v>
      </c>
      <c r="B1240" s="48"/>
      <c r="C1240" s="49"/>
      <c r="D1240" s="37"/>
      <c r="E1240" s="38"/>
      <c r="F1240" s="39"/>
    </row>
    <row r="1241" customFormat="false" ht="13.5" hidden="false" customHeight="false" outlineLevel="0" collapsed="false">
      <c r="A1241" s="34" t="n">
        <v>42001</v>
      </c>
      <c r="B1241" s="48"/>
      <c r="C1241" s="49"/>
      <c r="D1241" s="37"/>
      <c r="E1241" s="38"/>
      <c r="F1241" s="39"/>
    </row>
    <row r="1242" customFormat="false" ht="13.5" hidden="false" customHeight="false" outlineLevel="0" collapsed="false">
      <c r="A1242" s="34" t="n">
        <v>42002</v>
      </c>
      <c r="B1242" s="48"/>
      <c r="C1242" s="49"/>
      <c r="D1242" s="37"/>
      <c r="E1242" s="38"/>
      <c r="F1242" s="39"/>
    </row>
    <row r="1243" customFormat="false" ht="13.5" hidden="false" customHeight="false" outlineLevel="0" collapsed="false">
      <c r="A1243" s="34" t="n">
        <v>42003</v>
      </c>
      <c r="B1243" s="48"/>
      <c r="C1243" s="49"/>
      <c r="D1243" s="37"/>
      <c r="E1243" s="38"/>
      <c r="F1243" s="39"/>
    </row>
    <row r="1244" customFormat="false" ht="13.5" hidden="false" customHeight="false" outlineLevel="0" collapsed="false">
      <c r="A1244" s="34" t="n">
        <v>42004</v>
      </c>
      <c r="B1244" s="48"/>
      <c r="C1244" s="49"/>
      <c r="D1244" s="37"/>
      <c r="E1244" s="38"/>
      <c r="F1244" s="39"/>
    </row>
    <row r="1245" customFormat="false" ht="13.5" hidden="false" customHeight="false" outlineLevel="0" collapsed="false">
      <c r="A1245" s="34" t="n">
        <v>42005</v>
      </c>
      <c r="B1245" s="48"/>
      <c r="C1245" s="49"/>
      <c r="D1245" s="37"/>
      <c r="E1245" s="38"/>
      <c r="F1245" s="39"/>
    </row>
    <row r="1246" customFormat="false" ht="13.5" hidden="false" customHeight="false" outlineLevel="0" collapsed="false">
      <c r="A1246" s="34" t="n">
        <v>42006</v>
      </c>
      <c r="B1246" s="48"/>
      <c r="C1246" s="49"/>
      <c r="D1246" s="37"/>
      <c r="E1246" s="38"/>
      <c r="F1246" s="39"/>
    </row>
    <row r="1247" customFormat="false" ht="13.5" hidden="false" customHeight="false" outlineLevel="0" collapsed="false">
      <c r="A1247" s="34" t="n">
        <v>42007</v>
      </c>
      <c r="B1247" s="48"/>
      <c r="C1247" s="49"/>
      <c r="D1247" s="37"/>
      <c r="E1247" s="38"/>
      <c r="F1247" s="39"/>
    </row>
    <row r="1248" customFormat="false" ht="13.5" hidden="false" customHeight="false" outlineLevel="0" collapsed="false">
      <c r="A1248" s="34" t="n">
        <v>42008</v>
      </c>
      <c r="B1248" s="48"/>
      <c r="C1248" s="49"/>
      <c r="D1248" s="37"/>
      <c r="E1248" s="38"/>
      <c r="F1248" s="39"/>
    </row>
    <row r="1249" customFormat="false" ht="13.5" hidden="false" customHeight="false" outlineLevel="0" collapsed="false">
      <c r="A1249" s="34" t="n">
        <v>42009</v>
      </c>
      <c r="B1249" s="48" t="n">
        <v>0.583333333333333</v>
      </c>
      <c r="C1249" s="49" t="s">
        <v>15</v>
      </c>
      <c r="D1249" s="37" t="n">
        <v>0.056</v>
      </c>
      <c r="E1249" s="38" t="s">
        <v>79</v>
      </c>
      <c r="F1249" s="39" t="s">
        <v>23</v>
      </c>
    </row>
    <row r="1250" customFormat="false" ht="13.5" hidden="false" customHeight="false" outlineLevel="0" collapsed="false">
      <c r="A1250" s="34" t="n">
        <v>42010</v>
      </c>
      <c r="B1250" s="48" t="n">
        <v>0.604166666666667</v>
      </c>
      <c r="C1250" s="49" t="s">
        <v>15</v>
      </c>
      <c r="D1250" s="37" t="n">
        <v>0.06</v>
      </c>
      <c r="E1250" s="38" t="s">
        <v>79</v>
      </c>
      <c r="F1250" s="39" t="s">
        <v>23</v>
      </c>
    </row>
    <row r="1251" customFormat="false" ht="13.5" hidden="false" customHeight="false" outlineLevel="0" collapsed="false">
      <c r="A1251" s="34" t="n">
        <v>42011</v>
      </c>
      <c r="B1251" s="48" t="n">
        <v>0.583333333333333</v>
      </c>
      <c r="C1251" s="49" t="s">
        <v>25</v>
      </c>
      <c r="D1251" s="37" t="n">
        <v>0.08</v>
      </c>
      <c r="E1251" s="38" t="s">
        <v>79</v>
      </c>
      <c r="F1251" s="39" t="s">
        <v>23</v>
      </c>
    </row>
    <row r="1252" customFormat="false" ht="13.5" hidden="false" customHeight="false" outlineLevel="0" collapsed="false">
      <c r="A1252" s="34" t="n">
        <v>42012</v>
      </c>
      <c r="B1252" s="48" t="n">
        <v>0.5625</v>
      </c>
      <c r="C1252" s="49" t="s">
        <v>19</v>
      </c>
      <c r="D1252" s="37" t="n">
        <v>0.06</v>
      </c>
      <c r="E1252" s="38" t="s">
        <v>79</v>
      </c>
      <c r="F1252" s="39" t="s">
        <v>23</v>
      </c>
    </row>
    <row r="1253" customFormat="false" ht="13.5" hidden="false" customHeight="false" outlineLevel="0" collapsed="false">
      <c r="A1253" s="34" t="n">
        <v>42013</v>
      </c>
      <c r="B1253" s="48" t="n">
        <v>0.611111111111111</v>
      </c>
      <c r="C1253" s="49" t="s">
        <v>21</v>
      </c>
      <c r="D1253" s="37" t="n">
        <v>0.053</v>
      </c>
      <c r="E1253" s="38" t="s">
        <v>79</v>
      </c>
      <c r="F1253" s="39" t="s">
        <v>23</v>
      </c>
    </row>
    <row r="1254" customFormat="false" ht="13.5" hidden="false" customHeight="false" outlineLevel="0" collapsed="false">
      <c r="A1254" s="34" t="n">
        <v>42014</v>
      </c>
      <c r="B1254" s="48"/>
      <c r="C1254" s="49"/>
      <c r="D1254" s="37"/>
      <c r="E1254" s="38"/>
      <c r="F1254" s="39"/>
    </row>
    <row r="1255" customFormat="false" ht="13.5" hidden="false" customHeight="false" outlineLevel="0" collapsed="false">
      <c r="A1255" s="34" t="n">
        <v>42015</v>
      </c>
      <c r="B1255" s="48"/>
      <c r="C1255" s="49"/>
      <c r="D1255" s="37"/>
      <c r="E1255" s="38"/>
      <c r="F1255" s="39"/>
    </row>
    <row r="1256" customFormat="false" ht="13.5" hidden="false" customHeight="false" outlineLevel="0" collapsed="false">
      <c r="A1256" s="34" t="n">
        <v>42016</v>
      </c>
      <c r="B1256" s="48"/>
      <c r="C1256" s="49"/>
      <c r="D1256" s="37"/>
      <c r="E1256" s="38"/>
      <c r="F1256" s="39"/>
    </row>
    <row r="1257" customFormat="false" ht="13.5" hidden="false" customHeight="false" outlineLevel="0" collapsed="false">
      <c r="A1257" s="34" t="n">
        <v>42017</v>
      </c>
      <c r="B1257" s="48" t="n">
        <v>0.552083333333333</v>
      </c>
      <c r="C1257" s="49" t="s">
        <v>21</v>
      </c>
      <c r="D1257" s="37" t="n">
        <v>0.06</v>
      </c>
      <c r="E1257" s="38" t="s">
        <v>79</v>
      </c>
      <c r="F1257" s="39" t="s">
        <v>23</v>
      </c>
    </row>
    <row r="1258" customFormat="false" ht="13.5" hidden="false" customHeight="false" outlineLevel="0" collapsed="false">
      <c r="A1258" s="34" t="n">
        <v>42018</v>
      </c>
      <c r="B1258" s="48" t="n">
        <v>0.583333333333333</v>
      </c>
      <c r="C1258" s="49" t="s">
        <v>19</v>
      </c>
      <c r="D1258" s="37" t="n">
        <v>0.06</v>
      </c>
      <c r="E1258" s="38" t="s">
        <v>79</v>
      </c>
      <c r="F1258" s="39" t="s">
        <v>23</v>
      </c>
    </row>
    <row r="1259" customFormat="false" ht="13.5" hidden="false" customHeight="false" outlineLevel="0" collapsed="false">
      <c r="A1259" s="34" t="n">
        <v>42019</v>
      </c>
      <c r="B1259" s="48" t="n">
        <v>0.59375</v>
      </c>
      <c r="C1259" s="49" t="s">
        <v>19</v>
      </c>
      <c r="D1259" s="37" t="n">
        <v>0.06</v>
      </c>
      <c r="E1259" s="38" t="s">
        <v>79</v>
      </c>
      <c r="F1259" s="39" t="s">
        <v>23</v>
      </c>
    </row>
    <row r="1260" customFormat="false" ht="13.5" hidden="false" customHeight="false" outlineLevel="0" collapsed="false">
      <c r="A1260" s="34" t="n">
        <v>42020</v>
      </c>
      <c r="B1260" s="48" t="n">
        <v>0.583333333333333</v>
      </c>
      <c r="C1260" s="49" t="s">
        <v>21</v>
      </c>
      <c r="D1260" s="37" t="n">
        <v>0.06</v>
      </c>
      <c r="E1260" s="38" t="s">
        <v>79</v>
      </c>
      <c r="F1260" s="39" t="s">
        <v>23</v>
      </c>
    </row>
    <row r="1261" customFormat="false" ht="13.5" hidden="false" customHeight="false" outlineLevel="0" collapsed="false">
      <c r="A1261" s="34" t="n">
        <v>42021</v>
      </c>
      <c r="B1261" s="48"/>
      <c r="C1261" s="49"/>
      <c r="D1261" s="37"/>
      <c r="E1261" s="38"/>
      <c r="F1261" s="39"/>
    </row>
    <row r="1262" customFormat="false" ht="13.5" hidden="false" customHeight="false" outlineLevel="0" collapsed="false">
      <c r="A1262" s="34" t="n">
        <v>42022</v>
      </c>
      <c r="B1262" s="48"/>
      <c r="C1262" s="49"/>
      <c r="D1262" s="37"/>
      <c r="E1262" s="38"/>
      <c r="F1262" s="39"/>
    </row>
    <row r="1263" customFormat="false" ht="13.5" hidden="false" customHeight="false" outlineLevel="0" collapsed="false">
      <c r="A1263" s="34" t="n">
        <v>42023</v>
      </c>
      <c r="B1263" s="48" t="n">
        <v>0.583333333333333</v>
      </c>
      <c r="C1263" s="49" t="s">
        <v>25</v>
      </c>
      <c r="D1263" s="37" t="n">
        <v>0.06</v>
      </c>
      <c r="E1263" s="38" t="s">
        <v>79</v>
      </c>
      <c r="F1263" s="39" t="s">
        <v>23</v>
      </c>
    </row>
    <row r="1264" customFormat="false" ht="13.5" hidden="false" customHeight="false" outlineLevel="0" collapsed="false">
      <c r="A1264" s="34" t="n">
        <v>42024</v>
      </c>
      <c r="B1264" s="48"/>
      <c r="C1264" s="49"/>
      <c r="D1264" s="37"/>
      <c r="E1264" s="38"/>
      <c r="F1264" s="39"/>
    </row>
    <row r="1265" customFormat="false" ht="13.5" hidden="false" customHeight="false" outlineLevel="0" collapsed="false">
      <c r="A1265" s="34" t="n">
        <v>42025</v>
      </c>
      <c r="B1265" s="48" t="n">
        <v>0.604166666666667</v>
      </c>
      <c r="C1265" s="49" t="s">
        <v>19</v>
      </c>
      <c r="D1265" s="37" t="n">
        <v>0.06</v>
      </c>
      <c r="E1265" s="38" t="s">
        <v>79</v>
      </c>
      <c r="F1265" s="39" t="s">
        <v>23</v>
      </c>
    </row>
    <row r="1266" customFormat="false" ht="13.5" hidden="false" customHeight="false" outlineLevel="0" collapsed="false">
      <c r="A1266" s="34" t="n">
        <v>42026</v>
      </c>
      <c r="B1266" s="48" t="n">
        <v>0.59375</v>
      </c>
      <c r="C1266" s="49" t="s">
        <v>25</v>
      </c>
      <c r="D1266" s="37" t="n">
        <v>0.06</v>
      </c>
      <c r="E1266" s="38" t="s">
        <v>79</v>
      </c>
      <c r="F1266" s="39" t="s">
        <v>23</v>
      </c>
    </row>
    <row r="1267" customFormat="false" ht="13.5" hidden="false" customHeight="false" outlineLevel="0" collapsed="false">
      <c r="A1267" s="34" t="n">
        <v>42027</v>
      </c>
      <c r="B1267" s="48" t="n">
        <v>0.569444444444444</v>
      </c>
      <c r="C1267" s="49" t="s">
        <v>19</v>
      </c>
      <c r="D1267" s="37" t="n">
        <v>0.06</v>
      </c>
      <c r="E1267" s="38" t="s">
        <v>79</v>
      </c>
      <c r="F1267" s="39" t="s">
        <v>23</v>
      </c>
    </row>
    <row r="1268" customFormat="false" ht="13.5" hidden="false" customHeight="false" outlineLevel="0" collapsed="false">
      <c r="A1268" s="34" t="n">
        <v>42028</v>
      </c>
      <c r="B1268" s="48"/>
      <c r="C1268" s="49"/>
      <c r="D1268" s="37"/>
      <c r="E1268" s="38"/>
      <c r="F1268" s="39"/>
    </row>
    <row r="1269" customFormat="false" ht="13.5" hidden="false" customHeight="false" outlineLevel="0" collapsed="false">
      <c r="A1269" s="34" t="n">
        <v>42029</v>
      </c>
      <c r="B1269" s="48"/>
      <c r="C1269" s="49"/>
      <c r="D1269" s="37"/>
      <c r="E1269" s="38"/>
      <c r="F1269" s="39"/>
    </row>
    <row r="1270" customFormat="false" ht="13.5" hidden="false" customHeight="false" outlineLevel="0" collapsed="false">
      <c r="A1270" s="34" t="n">
        <v>42030</v>
      </c>
      <c r="B1270" s="48" t="n">
        <v>0.583333333333333</v>
      </c>
      <c r="C1270" s="49" t="s">
        <v>19</v>
      </c>
      <c r="D1270" s="37" t="n">
        <v>0.06</v>
      </c>
      <c r="E1270" s="38" t="s">
        <v>79</v>
      </c>
      <c r="F1270" s="39" t="s">
        <v>23</v>
      </c>
    </row>
    <row r="1271" customFormat="false" ht="13.5" hidden="false" customHeight="false" outlineLevel="0" collapsed="false">
      <c r="A1271" s="34" t="n">
        <v>42031</v>
      </c>
      <c r="B1271" s="48"/>
      <c r="C1271" s="49"/>
      <c r="D1271" s="37"/>
      <c r="E1271" s="38"/>
      <c r="F1271" s="39"/>
    </row>
    <row r="1272" customFormat="false" ht="13.5" hidden="false" customHeight="false" outlineLevel="0" collapsed="false">
      <c r="A1272" s="34" t="n">
        <v>42032</v>
      </c>
      <c r="B1272" s="48" t="n">
        <v>0.59375</v>
      </c>
      <c r="C1272" s="49" t="s">
        <v>21</v>
      </c>
      <c r="D1272" s="37" t="n">
        <v>0.06</v>
      </c>
      <c r="E1272" s="38" t="s">
        <v>79</v>
      </c>
      <c r="F1272" s="39" t="s">
        <v>23</v>
      </c>
    </row>
    <row r="1273" customFormat="false" ht="13.5" hidden="false" customHeight="false" outlineLevel="0" collapsed="false">
      <c r="A1273" s="34" t="n">
        <v>42033</v>
      </c>
      <c r="B1273" s="48" t="n">
        <v>0.583333333333333</v>
      </c>
      <c r="C1273" s="49" t="s">
        <v>19</v>
      </c>
      <c r="D1273" s="37" t="n">
        <v>0.06</v>
      </c>
      <c r="E1273" s="38" t="s">
        <v>79</v>
      </c>
      <c r="F1273" s="39" t="s">
        <v>23</v>
      </c>
    </row>
    <row r="1274" customFormat="false" ht="13.5" hidden="false" customHeight="false" outlineLevel="0" collapsed="false">
      <c r="A1274" s="34" t="n">
        <v>42034</v>
      </c>
      <c r="B1274" s="48" t="n">
        <v>0.59375</v>
      </c>
      <c r="C1274" s="49" t="s">
        <v>25</v>
      </c>
      <c r="D1274" s="37" t="n">
        <v>0.066</v>
      </c>
      <c r="E1274" s="38" t="s">
        <v>79</v>
      </c>
      <c r="F1274" s="39" t="s">
        <v>23</v>
      </c>
    </row>
    <row r="1275" customFormat="false" ht="13.5" hidden="false" customHeight="false" outlineLevel="0" collapsed="false">
      <c r="A1275" s="34" t="n">
        <v>42035</v>
      </c>
      <c r="B1275" s="48"/>
      <c r="C1275" s="49"/>
      <c r="D1275" s="37"/>
      <c r="E1275" s="38"/>
      <c r="F1275" s="39"/>
    </row>
    <row r="1276" customFormat="false" ht="13.5" hidden="false" customHeight="false" outlineLevel="0" collapsed="false">
      <c r="A1276" s="34" t="n">
        <v>42036</v>
      </c>
      <c r="B1276" s="48"/>
      <c r="C1276" s="49"/>
      <c r="D1276" s="37"/>
      <c r="E1276" s="38"/>
      <c r="F1276" s="39"/>
    </row>
    <row r="1277" customFormat="false" ht="13.5" hidden="false" customHeight="false" outlineLevel="0" collapsed="false">
      <c r="A1277" s="34" t="n">
        <v>42037</v>
      </c>
      <c r="B1277" s="48" t="n">
        <v>0.59375</v>
      </c>
      <c r="C1277" s="49" t="s">
        <v>25</v>
      </c>
      <c r="D1277" s="37" t="n">
        <v>0.07</v>
      </c>
      <c r="E1277" s="38" t="s">
        <v>79</v>
      </c>
      <c r="F1277" s="39" t="s">
        <v>23</v>
      </c>
    </row>
    <row r="1278" customFormat="false" ht="13.5" hidden="false" customHeight="false" outlineLevel="0" collapsed="false">
      <c r="A1278" s="34" t="n">
        <v>42038</v>
      </c>
      <c r="B1278" s="48"/>
      <c r="C1278" s="49"/>
      <c r="D1278" s="37"/>
      <c r="E1278" s="38"/>
      <c r="F1278" s="39"/>
    </row>
    <row r="1279" customFormat="false" ht="13.5" hidden="false" customHeight="false" outlineLevel="0" collapsed="false">
      <c r="A1279" s="34" t="n">
        <v>42039</v>
      </c>
      <c r="B1279" s="48" t="n">
        <v>0.604166666666667</v>
      </c>
      <c r="C1279" s="49" t="s">
        <v>19</v>
      </c>
      <c r="D1279" s="37" t="n">
        <v>0.056</v>
      </c>
      <c r="E1279" s="38" t="s">
        <v>79</v>
      </c>
      <c r="F1279" s="39" t="s">
        <v>23</v>
      </c>
    </row>
    <row r="1280" customFormat="false" ht="13.5" hidden="false" customHeight="false" outlineLevel="0" collapsed="false">
      <c r="A1280" s="34" t="n">
        <v>42040</v>
      </c>
      <c r="B1280" s="48" t="n">
        <v>0.583333333333333</v>
      </c>
      <c r="C1280" s="49" t="s">
        <v>21</v>
      </c>
      <c r="D1280" s="37" t="n">
        <v>0.056</v>
      </c>
      <c r="E1280" s="38" t="s">
        <v>79</v>
      </c>
      <c r="F1280" s="39" t="s">
        <v>23</v>
      </c>
    </row>
    <row r="1281" customFormat="false" ht="13.5" hidden="false" customHeight="false" outlineLevel="0" collapsed="false">
      <c r="A1281" s="34" t="n">
        <v>42041</v>
      </c>
      <c r="B1281" s="48" t="n">
        <v>0.572916666666667</v>
      </c>
      <c r="C1281" s="49" t="s">
        <v>19</v>
      </c>
      <c r="D1281" s="37" t="n">
        <v>0.056</v>
      </c>
      <c r="E1281" s="38" t="s">
        <v>79</v>
      </c>
      <c r="F1281" s="39" t="s">
        <v>23</v>
      </c>
    </row>
    <row r="1282" customFormat="false" ht="13.5" hidden="false" customHeight="false" outlineLevel="0" collapsed="false">
      <c r="A1282" s="34" t="n">
        <v>42042</v>
      </c>
      <c r="B1282" s="48"/>
      <c r="C1282" s="49"/>
      <c r="D1282" s="37"/>
      <c r="E1282" s="38"/>
      <c r="F1282" s="39"/>
    </row>
    <row r="1283" customFormat="false" ht="13.5" hidden="false" customHeight="false" outlineLevel="0" collapsed="false">
      <c r="A1283" s="34" t="n">
        <v>42043</v>
      </c>
      <c r="B1283" s="48"/>
      <c r="C1283" s="49"/>
      <c r="D1283" s="37"/>
      <c r="E1283" s="38"/>
      <c r="F1283" s="39"/>
    </row>
    <row r="1284" customFormat="false" ht="13.5" hidden="false" customHeight="false" outlineLevel="0" collapsed="false">
      <c r="A1284" s="34" t="n">
        <v>42044</v>
      </c>
      <c r="B1284" s="48" t="n">
        <v>0.625</v>
      </c>
      <c r="C1284" s="49" t="s">
        <v>25</v>
      </c>
      <c r="D1284" s="37" t="n">
        <v>0.06</v>
      </c>
      <c r="E1284" s="38" t="s">
        <v>79</v>
      </c>
      <c r="F1284" s="39" t="s">
        <v>23</v>
      </c>
    </row>
    <row r="1285" customFormat="false" ht="13.5" hidden="false" customHeight="false" outlineLevel="0" collapsed="false">
      <c r="A1285" s="34" t="n">
        <v>42045</v>
      </c>
      <c r="B1285" s="48" t="n">
        <v>0.604166666666667</v>
      </c>
      <c r="C1285" s="49" t="s">
        <v>25</v>
      </c>
      <c r="D1285" s="37" t="n">
        <v>0.06</v>
      </c>
      <c r="E1285" s="38" t="s">
        <v>79</v>
      </c>
      <c r="F1285" s="39" t="s">
        <v>23</v>
      </c>
    </row>
    <row r="1286" customFormat="false" ht="13.5" hidden="false" customHeight="false" outlineLevel="0" collapsed="false">
      <c r="A1286" s="34" t="n">
        <v>42046</v>
      </c>
      <c r="B1286" s="48"/>
      <c r="C1286" s="49"/>
      <c r="D1286" s="37"/>
      <c r="E1286" s="38"/>
      <c r="F1286" s="39"/>
    </row>
    <row r="1287" customFormat="false" ht="13.5" hidden="false" customHeight="false" outlineLevel="0" collapsed="false">
      <c r="A1287" s="34" t="n">
        <v>42047</v>
      </c>
      <c r="B1287" s="48" t="n">
        <v>0.604166666666667</v>
      </c>
      <c r="C1287" s="49" t="s">
        <v>21</v>
      </c>
      <c r="D1287" s="37" t="n">
        <v>0.056</v>
      </c>
      <c r="E1287" s="38" t="s">
        <v>79</v>
      </c>
      <c r="F1287" s="39" t="s">
        <v>23</v>
      </c>
    </row>
    <row r="1288" customFormat="false" ht="13.5" hidden="false" customHeight="false" outlineLevel="0" collapsed="false">
      <c r="A1288" s="34" t="n">
        <v>42048</v>
      </c>
      <c r="B1288" s="48"/>
      <c r="C1288" s="49"/>
      <c r="D1288" s="37"/>
      <c r="E1288" s="38"/>
      <c r="F1288" s="39"/>
    </row>
    <row r="1289" customFormat="false" ht="13.5" hidden="false" customHeight="false" outlineLevel="0" collapsed="false">
      <c r="A1289" s="34" t="n">
        <v>42049</v>
      </c>
      <c r="B1289" s="48"/>
      <c r="C1289" s="49"/>
      <c r="D1289" s="37"/>
      <c r="E1289" s="38"/>
      <c r="F1289" s="39"/>
    </row>
    <row r="1290" customFormat="false" ht="13.5" hidden="false" customHeight="false" outlineLevel="0" collapsed="false">
      <c r="A1290" s="34" t="n">
        <v>42050</v>
      </c>
      <c r="B1290" s="48"/>
      <c r="C1290" s="49"/>
      <c r="D1290" s="37"/>
      <c r="E1290" s="38"/>
      <c r="F1290" s="39"/>
    </row>
    <row r="1291" customFormat="false" ht="13.5" hidden="false" customHeight="false" outlineLevel="0" collapsed="false">
      <c r="A1291" s="34" t="n">
        <v>42051</v>
      </c>
      <c r="B1291" s="48" t="n">
        <v>0.583333333333333</v>
      </c>
      <c r="C1291" s="49" t="s">
        <v>21</v>
      </c>
      <c r="D1291" s="37" t="n">
        <v>0.06</v>
      </c>
      <c r="E1291" s="38" t="s">
        <v>79</v>
      </c>
      <c r="F1291" s="39" t="s">
        <v>23</v>
      </c>
    </row>
    <row r="1292" customFormat="false" ht="13.5" hidden="false" customHeight="false" outlineLevel="0" collapsed="false">
      <c r="A1292" s="34" t="n">
        <v>42052</v>
      </c>
      <c r="B1292" s="48" t="n">
        <v>0.590277777777778</v>
      </c>
      <c r="C1292" s="49" t="s">
        <v>19</v>
      </c>
      <c r="D1292" s="37" t="n">
        <v>0.06</v>
      </c>
      <c r="E1292" s="38" t="s">
        <v>79</v>
      </c>
      <c r="F1292" s="39" t="s">
        <v>23</v>
      </c>
    </row>
    <row r="1293" customFormat="false" ht="13.5" hidden="false" customHeight="false" outlineLevel="0" collapsed="false">
      <c r="A1293" s="34" t="n">
        <v>42053</v>
      </c>
      <c r="B1293" s="48" t="n">
        <v>0.583333333333333</v>
      </c>
      <c r="C1293" s="49" t="s">
        <v>25</v>
      </c>
      <c r="D1293" s="37" t="n">
        <v>0.06</v>
      </c>
      <c r="E1293" s="38" t="s">
        <v>79</v>
      </c>
      <c r="F1293" s="39" t="s">
        <v>23</v>
      </c>
    </row>
    <row r="1294" customFormat="false" ht="13.5" hidden="false" customHeight="false" outlineLevel="0" collapsed="false">
      <c r="A1294" s="34" t="n">
        <v>42054</v>
      </c>
      <c r="B1294" s="48"/>
      <c r="C1294" s="49"/>
      <c r="D1294" s="37"/>
      <c r="E1294" s="38"/>
      <c r="F1294" s="39"/>
    </row>
    <row r="1295" customFormat="false" ht="13.5" hidden="false" customHeight="false" outlineLevel="0" collapsed="false">
      <c r="A1295" s="34" t="n">
        <v>42055</v>
      </c>
      <c r="B1295" s="48" t="n">
        <v>0.597222222222222</v>
      </c>
      <c r="C1295" s="49" t="s">
        <v>19</v>
      </c>
      <c r="D1295" s="37" t="n">
        <v>0.06</v>
      </c>
      <c r="E1295" s="38" t="s">
        <v>79</v>
      </c>
      <c r="F1295" s="39" t="s">
        <v>23</v>
      </c>
    </row>
    <row r="1296" customFormat="false" ht="13.5" hidden="false" customHeight="false" outlineLevel="0" collapsed="false">
      <c r="A1296" s="34" t="n">
        <v>42056</v>
      </c>
      <c r="B1296" s="48"/>
      <c r="C1296" s="49"/>
      <c r="D1296" s="37"/>
      <c r="E1296" s="38"/>
      <c r="F1296" s="39"/>
    </row>
    <row r="1297" customFormat="false" ht="13.5" hidden="false" customHeight="false" outlineLevel="0" collapsed="false">
      <c r="A1297" s="34" t="n">
        <v>42057</v>
      </c>
      <c r="B1297" s="48"/>
      <c r="C1297" s="49"/>
      <c r="D1297" s="37"/>
      <c r="E1297" s="38"/>
      <c r="F1297" s="39"/>
    </row>
    <row r="1298" customFormat="false" ht="13.5" hidden="false" customHeight="false" outlineLevel="0" collapsed="false">
      <c r="A1298" s="34" t="n">
        <v>42058</v>
      </c>
      <c r="B1298" s="48" t="n">
        <v>0.611111111111111</v>
      </c>
      <c r="C1298" s="49" t="s">
        <v>19</v>
      </c>
      <c r="D1298" s="37" t="n">
        <v>0.06</v>
      </c>
      <c r="E1298" s="38" t="s">
        <v>79</v>
      </c>
      <c r="F1298" s="39" t="s">
        <v>23</v>
      </c>
    </row>
    <row r="1299" customFormat="false" ht="13.5" hidden="false" customHeight="false" outlineLevel="0" collapsed="false">
      <c r="A1299" s="34" t="n">
        <v>42059</v>
      </c>
      <c r="B1299" s="48" t="n">
        <v>0.583333333333333</v>
      </c>
      <c r="C1299" s="49" t="s">
        <v>21</v>
      </c>
      <c r="D1299" s="37" t="n">
        <v>0.06</v>
      </c>
      <c r="E1299" s="38" t="s">
        <v>79</v>
      </c>
      <c r="F1299" s="39" t="s">
        <v>23</v>
      </c>
    </row>
    <row r="1300" customFormat="false" ht="13.5" hidden="false" customHeight="false" outlineLevel="0" collapsed="false">
      <c r="A1300" s="34" t="n">
        <v>42060</v>
      </c>
      <c r="B1300" s="48" t="n">
        <v>0.611111111111111</v>
      </c>
      <c r="C1300" s="49" t="s">
        <v>19</v>
      </c>
      <c r="D1300" s="37" t="n">
        <v>0.06</v>
      </c>
      <c r="E1300" s="38" t="s">
        <v>79</v>
      </c>
      <c r="F1300" s="39" t="s">
        <v>23</v>
      </c>
    </row>
    <row r="1301" customFormat="false" ht="13.5" hidden="false" customHeight="false" outlineLevel="0" collapsed="false">
      <c r="A1301" s="34" t="n">
        <v>42061</v>
      </c>
      <c r="B1301" s="48" t="n">
        <v>0.583333333333333</v>
      </c>
      <c r="C1301" s="49" t="s">
        <v>19</v>
      </c>
      <c r="D1301" s="37" t="n">
        <v>0.06</v>
      </c>
      <c r="E1301" s="38" t="s">
        <v>79</v>
      </c>
      <c r="F1301" s="39" t="s">
        <v>23</v>
      </c>
    </row>
    <row r="1302" customFormat="false" ht="13.5" hidden="false" customHeight="false" outlineLevel="0" collapsed="false">
      <c r="A1302" s="34" t="n">
        <v>42062</v>
      </c>
      <c r="B1302" s="48" t="n">
        <v>0.5625</v>
      </c>
      <c r="C1302" s="49" t="s">
        <v>25</v>
      </c>
      <c r="D1302" s="37" t="n">
        <v>0.07</v>
      </c>
      <c r="E1302" s="38" t="s">
        <v>79</v>
      </c>
      <c r="F1302" s="39" t="s">
        <v>23</v>
      </c>
    </row>
    <row r="1303" customFormat="false" ht="13.5" hidden="false" customHeight="false" outlineLevel="0" collapsed="false">
      <c r="A1303" s="34" t="n">
        <v>42063</v>
      </c>
      <c r="B1303" s="48"/>
      <c r="C1303" s="49"/>
      <c r="D1303" s="37"/>
      <c r="E1303" s="38"/>
      <c r="F1303" s="39"/>
    </row>
    <row r="1304" customFormat="false" ht="13.5" hidden="false" customHeight="false" outlineLevel="0" collapsed="false">
      <c r="A1304" s="34" t="n">
        <v>42064</v>
      </c>
      <c r="B1304" s="48"/>
      <c r="C1304" s="49"/>
      <c r="D1304" s="37"/>
      <c r="E1304" s="38"/>
      <c r="F1304" s="39"/>
    </row>
    <row r="1305" customFormat="false" ht="13.5" hidden="false" customHeight="false" outlineLevel="0" collapsed="false">
      <c r="A1305" s="34" t="n">
        <v>42065</v>
      </c>
      <c r="B1305" s="48"/>
      <c r="C1305" s="49"/>
      <c r="D1305" s="37"/>
      <c r="E1305" s="38"/>
      <c r="F1305" s="39"/>
    </row>
    <row r="1306" customFormat="false" ht="13.5" hidden="false" customHeight="false" outlineLevel="0" collapsed="false">
      <c r="A1306" s="34" t="n">
        <v>42066</v>
      </c>
      <c r="B1306" s="48" t="n">
        <v>0.5625</v>
      </c>
      <c r="C1306" s="49" t="s">
        <v>19</v>
      </c>
      <c r="D1306" s="37" t="n">
        <v>0.06</v>
      </c>
      <c r="E1306" s="38" t="s">
        <v>79</v>
      </c>
      <c r="F1306" s="39" t="s">
        <v>23</v>
      </c>
    </row>
    <row r="1307" customFormat="false" ht="13.5" hidden="false" customHeight="false" outlineLevel="0" collapsed="false">
      <c r="A1307" s="34" t="n">
        <v>42067</v>
      </c>
      <c r="B1307" s="48" t="n">
        <v>0.572916666666667</v>
      </c>
      <c r="C1307" s="49" t="s">
        <v>21</v>
      </c>
      <c r="D1307" s="37" t="n">
        <v>0.06</v>
      </c>
      <c r="E1307" s="38" t="s">
        <v>79</v>
      </c>
      <c r="F1307" s="39" t="s">
        <v>23</v>
      </c>
    </row>
    <row r="1308" customFormat="false" ht="13.5" hidden="false" customHeight="false" outlineLevel="0" collapsed="false">
      <c r="A1308" s="34" t="n">
        <v>42068</v>
      </c>
      <c r="B1308" s="48" t="n">
        <v>0.597222222222222</v>
      </c>
      <c r="C1308" s="49" t="s">
        <v>19</v>
      </c>
      <c r="D1308" s="37" t="n">
        <v>0.056</v>
      </c>
      <c r="E1308" s="38" t="s">
        <v>79</v>
      </c>
      <c r="F1308" s="39" t="s">
        <v>23</v>
      </c>
    </row>
    <row r="1309" customFormat="false" ht="13.5" hidden="false" customHeight="false" outlineLevel="0" collapsed="false">
      <c r="A1309" s="34" t="n">
        <v>42069</v>
      </c>
      <c r="B1309" s="48" t="n">
        <v>0.583333333333333</v>
      </c>
      <c r="C1309" s="49" t="s">
        <v>19</v>
      </c>
      <c r="D1309" s="37" t="n">
        <v>0.066</v>
      </c>
      <c r="E1309" s="38" t="s">
        <v>79</v>
      </c>
      <c r="F1309" s="39" t="s">
        <v>23</v>
      </c>
    </row>
    <row r="1310" customFormat="false" ht="13.5" hidden="false" customHeight="false" outlineLevel="0" collapsed="false">
      <c r="A1310" s="34" t="n">
        <v>42070</v>
      </c>
      <c r="B1310" s="48"/>
      <c r="C1310" s="49"/>
      <c r="D1310" s="37"/>
      <c r="E1310" s="38"/>
      <c r="F1310" s="39"/>
    </row>
    <row r="1311" customFormat="false" ht="13.5" hidden="false" customHeight="false" outlineLevel="0" collapsed="false">
      <c r="A1311" s="34" t="n">
        <v>42071</v>
      </c>
      <c r="B1311" s="48"/>
      <c r="C1311" s="49"/>
      <c r="D1311" s="37"/>
      <c r="E1311" s="38"/>
      <c r="F1311" s="39"/>
    </row>
    <row r="1312" customFormat="false" ht="13.5" hidden="false" customHeight="false" outlineLevel="0" collapsed="false">
      <c r="A1312" s="34" t="n">
        <v>42072</v>
      </c>
      <c r="B1312" s="48" t="n">
        <v>0.572916666666667</v>
      </c>
      <c r="C1312" s="49" t="s">
        <v>19</v>
      </c>
      <c r="D1312" s="37" t="n">
        <v>0.06</v>
      </c>
      <c r="E1312" s="38" t="s">
        <v>79</v>
      </c>
      <c r="F1312" s="39" t="s">
        <v>23</v>
      </c>
    </row>
    <row r="1313" customFormat="false" ht="13.5" hidden="false" customHeight="false" outlineLevel="0" collapsed="false">
      <c r="A1313" s="34" t="n">
        <v>42073</v>
      </c>
      <c r="B1313" s="48" t="n">
        <v>0.597222222222222</v>
      </c>
      <c r="C1313" s="49" t="s">
        <v>25</v>
      </c>
      <c r="D1313" s="37" t="n">
        <v>0.063</v>
      </c>
      <c r="E1313" s="38" t="s">
        <v>79</v>
      </c>
      <c r="F1313" s="39" t="s">
        <v>23</v>
      </c>
    </row>
    <row r="1314" customFormat="false" ht="13.5" hidden="false" customHeight="false" outlineLevel="0" collapsed="false">
      <c r="A1314" s="34" t="n">
        <v>42074</v>
      </c>
      <c r="B1314" s="48" t="n">
        <v>0.590277777777778</v>
      </c>
      <c r="C1314" s="49" t="s">
        <v>25</v>
      </c>
      <c r="D1314" s="37" t="n">
        <v>0.07</v>
      </c>
      <c r="E1314" s="38" t="s">
        <v>79</v>
      </c>
      <c r="F1314" s="39" t="s">
        <v>23</v>
      </c>
    </row>
    <row r="1315" customFormat="false" ht="13.5" hidden="false" customHeight="false" outlineLevel="0" collapsed="false">
      <c r="A1315" s="34" t="n">
        <v>42075</v>
      </c>
      <c r="B1315" s="48" t="n">
        <v>0.59375</v>
      </c>
      <c r="C1315" s="49" t="s">
        <v>25</v>
      </c>
      <c r="D1315" s="37" t="n">
        <v>0.063</v>
      </c>
      <c r="E1315" s="38" t="s">
        <v>79</v>
      </c>
      <c r="F1315" s="39" t="s">
        <v>23</v>
      </c>
    </row>
    <row r="1316" customFormat="false" ht="13.5" hidden="false" customHeight="false" outlineLevel="0" collapsed="false">
      <c r="A1316" s="34" t="n">
        <v>42076</v>
      </c>
      <c r="B1316" s="48" t="n">
        <v>0.569444444444444</v>
      </c>
      <c r="C1316" s="49" t="s">
        <v>25</v>
      </c>
      <c r="D1316" s="37" t="n">
        <v>0.07</v>
      </c>
      <c r="E1316" s="38" t="s">
        <v>79</v>
      </c>
      <c r="F1316" s="39" t="s">
        <v>23</v>
      </c>
    </row>
    <row r="1317" customFormat="false" ht="13.5" hidden="false" customHeight="false" outlineLevel="0" collapsed="false">
      <c r="A1317" s="34" t="n">
        <v>42077</v>
      </c>
      <c r="B1317" s="48"/>
      <c r="C1317" s="49"/>
      <c r="D1317" s="37"/>
      <c r="E1317" s="38"/>
      <c r="F1317" s="39"/>
    </row>
    <row r="1318" customFormat="false" ht="13.5" hidden="false" customHeight="false" outlineLevel="0" collapsed="false">
      <c r="A1318" s="34" t="n">
        <v>42078</v>
      </c>
      <c r="B1318" s="48"/>
      <c r="C1318" s="49"/>
      <c r="D1318" s="37"/>
      <c r="E1318" s="38"/>
      <c r="F1318" s="39"/>
    </row>
    <row r="1319" customFormat="false" ht="13.5" hidden="false" customHeight="false" outlineLevel="0" collapsed="false">
      <c r="A1319" s="34" t="n">
        <v>42079</v>
      </c>
      <c r="B1319" s="48" t="n">
        <v>0.590277777777778</v>
      </c>
      <c r="C1319" s="49" t="s">
        <v>19</v>
      </c>
      <c r="D1319" s="37" t="n">
        <v>0.063</v>
      </c>
      <c r="E1319" s="38" t="s">
        <v>79</v>
      </c>
      <c r="F1319" s="39" t="s">
        <v>23</v>
      </c>
    </row>
    <row r="1320" customFormat="false" ht="13.5" hidden="false" customHeight="false" outlineLevel="0" collapsed="false">
      <c r="A1320" s="34" t="n">
        <v>42080</v>
      </c>
      <c r="B1320" s="48"/>
      <c r="C1320" s="49"/>
      <c r="D1320" s="37"/>
      <c r="E1320" s="38"/>
      <c r="F1320" s="39"/>
    </row>
    <row r="1321" customFormat="false" ht="13.5" hidden="false" customHeight="false" outlineLevel="0" collapsed="false">
      <c r="A1321" s="34" t="n">
        <v>42081</v>
      </c>
      <c r="B1321" s="48" t="n">
        <v>0.59375</v>
      </c>
      <c r="C1321" s="49" t="s">
        <v>19</v>
      </c>
      <c r="D1321" s="37" t="n">
        <v>0.063</v>
      </c>
      <c r="E1321" s="38" t="s">
        <v>79</v>
      </c>
      <c r="F1321" s="39" t="s">
        <v>23</v>
      </c>
    </row>
    <row r="1322" customFormat="false" ht="13.5" hidden="false" customHeight="false" outlineLevel="0" collapsed="false">
      <c r="A1322" s="34" t="n">
        <v>42082</v>
      </c>
      <c r="B1322" s="48" t="n">
        <v>0.583333333333333</v>
      </c>
      <c r="C1322" s="49" t="s">
        <v>15</v>
      </c>
      <c r="D1322" s="37" t="n">
        <v>0.06</v>
      </c>
      <c r="E1322" s="38" t="s">
        <v>79</v>
      </c>
      <c r="F1322" s="39" t="s">
        <v>23</v>
      </c>
    </row>
    <row r="1323" customFormat="false" ht="13.5" hidden="false" customHeight="false" outlineLevel="0" collapsed="false">
      <c r="A1323" s="34" t="n">
        <v>42083</v>
      </c>
      <c r="B1323" s="48" t="n">
        <v>0.555555555555556</v>
      </c>
      <c r="C1323" s="49" t="s">
        <v>21</v>
      </c>
      <c r="D1323" s="37" t="n">
        <v>0.056</v>
      </c>
      <c r="E1323" s="38" t="s">
        <v>79</v>
      </c>
      <c r="F1323" s="39" t="s">
        <v>23</v>
      </c>
    </row>
    <row r="1324" customFormat="false" ht="13.5" hidden="false" customHeight="false" outlineLevel="0" collapsed="false">
      <c r="A1324" s="34" t="n">
        <v>42084</v>
      </c>
      <c r="B1324" s="48"/>
      <c r="C1324" s="49"/>
      <c r="D1324" s="37"/>
      <c r="E1324" s="38"/>
      <c r="F1324" s="39"/>
    </row>
    <row r="1325" customFormat="false" ht="13.5" hidden="false" customHeight="false" outlineLevel="0" collapsed="false">
      <c r="A1325" s="34" t="n">
        <v>42085</v>
      </c>
      <c r="B1325" s="48"/>
      <c r="C1325" s="49"/>
      <c r="D1325" s="37"/>
      <c r="E1325" s="38"/>
      <c r="F1325" s="39"/>
    </row>
    <row r="1326" customFormat="false" ht="13.5" hidden="false" customHeight="false" outlineLevel="0" collapsed="false">
      <c r="A1326" s="34" t="n">
        <v>42086</v>
      </c>
      <c r="B1326" s="48" t="n">
        <v>0.576388888888889</v>
      </c>
      <c r="C1326" s="49" t="s">
        <v>25</v>
      </c>
      <c r="D1326" s="37" t="n">
        <v>0.06</v>
      </c>
      <c r="E1326" s="38" t="s">
        <v>79</v>
      </c>
      <c r="F1326" s="39" t="s">
        <v>23</v>
      </c>
    </row>
    <row r="1327" customFormat="false" ht="13.5" hidden="false" customHeight="false" outlineLevel="0" collapsed="false">
      <c r="A1327" s="34" t="n">
        <v>42087</v>
      </c>
      <c r="B1327" s="48" t="n">
        <v>0.583333333333333</v>
      </c>
      <c r="C1327" s="49" t="s">
        <v>19</v>
      </c>
      <c r="D1327" s="37" t="n">
        <v>0.06</v>
      </c>
      <c r="E1327" s="38" t="s">
        <v>79</v>
      </c>
      <c r="F1327" s="39" t="s">
        <v>23</v>
      </c>
    </row>
    <row r="1328" customFormat="false" ht="13.5" hidden="false" customHeight="false" outlineLevel="0" collapsed="false">
      <c r="A1328" s="34" t="n">
        <v>42088</v>
      </c>
      <c r="B1328" s="48" t="n">
        <v>0.583333333333337</v>
      </c>
      <c r="C1328" s="49" t="s">
        <v>21</v>
      </c>
      <c r="D1328" s="37" t="n">
        <v>0.06</v>
      </c>
      <c r="E1328" s="38" t="s">
        <v>79</v>
      </c>
      <c r="F1328" s="39" t="s">
        <v>23</v>
      </c>
    </row>
    <row r="1329" customFormat="false" ht="13.5" hidden="false" customHeight="false" outlineLevel="0" collapsed="false">
      <c r="A1329" s="34" t="n">
        <v>42089</v>
      </c>
      <c r="B1329" s="48" t="n">
        <v>0.583333333333333</v>
      </c>
      <c r="C1329" s="49" t="s">
        <v>21</v>
      </c>
      <c r="D1329" s="37" t="n">
        <v>0.06</v>
      </c>
      <c r="E1329" s="38" t="s">
        <v>79</v>
      </c>
      <c r="F1329" s="39" t="s">
        <v>23</v>
      </c>
    </row>
    <row r="1330" customFormat="false" ht="13.5" hidden="false" customHeight="false" outlineLevel="0" collapsed="false">
      <c r="A1330" s="34" t="n">
        <v>42090</v>
      </c>
      <c r="B1330" s="48" t="n">
        <v>0.572916666666667</v>
      </c>
      <c r="C1330" s="49" t="s">
        <v>21</v>
      </c>
      <c r="D1330" s="37" t="n">
        <v>0.06</v>
      </c>
      <c r="E1330" s="38" t="s">
        <v>79</v>
      </c>
      <c r="F1330" s="39" t="s">
        <v>23</v>
      </c>
    </row>
    <row r="1331" customFormat="false" ht="13.5" hidden="false" customHeight="false" outlineLevel="0" collapsed="false">
      <c r="A1331" s="34" t="n">
        <v>42091</v>
      </c>
      <c r="B1331" s="48"/>
      <c r="C1331" s="49"/>
      <c r="D1331" s="37"/>
      <c r="E1331" s="38"/>
      <c r="F1331" s="39"/>
    </row>
    <row r="1332" customFormat="false" ht="13.5" hidden="false" customHeight="false" outlineLevel="0" collapsed="false">
      <c r="A1332" s="34" t="n">
        <v>42092</v>
      </c>
      <c r="B1332" s="48"/>
      <c r="C1332" s="49"/>
      <c r="D1332" s="37"/>
      <c r="E1332" s="38"/>
      <c r="F1332" s="39"/>
    </row>
    <row r="1333" customFormat="false" ht="13.5" hidden="false" customHeight="false" outlineLevel="0" collapsed="false">
      <c r="A1333" s="34" t="n">
        <v>42093</v>
      </c>
      <c r="B1333" s="48" t="n">
        <v>0.604166666666667</v>
      </c>
      <c r="C1333" s="49" t="s">
        <v>21</v>
      </c>
      <c r="D1333" s="37" t="n">
        <v>0.06</v>
      </c>
      <c r="E1333" s="38" t="s">
        <v>79</v>
      </c>
      <c r="F1333" s="39" t="s">
        <v>23</v>
      </c>
    </row>
    <row r="1334" customFormat="false" ht="13.5" hidden="false" customHeight="false" outlineLevel="0" collapsed="false">
      <c r="A1334" s="34" t="n">
        <v>42094</v>
      </c>
      <c r="B1334" s="48" t="n">
        <v>0.569444444444444</v>
      </c>
      <c r="C1334" s="49" t="s">
        <v>21</v>
      </c>
      <c r="D1334" s="37" t="n">
        <v>0.063</v>
      </c>
      <c r="E1334" s="38" t="s">
        <v>79</v>
      </c>
      <c r="F1334" s="39" t="s">
        <v>23</v>
      </c>
    </row>
    <row r="1335" customFormat="false" ht="13.5" hidden="false" customHeight="false" outlineLevel="0" collapsed="false">
      <c r="A1335" s="34" t="n">
        <v>42095</v>
      </c>
      <c r="B1335" s="48" t="n">
        <v>0.572916666666667</v>
      </c>
      <c r="C1335" s="49" t="s">
        <v>15</v>
      </c>
      <c r="D1335" s="37" t="n">
        <v>0.063</v>
      </c>
      <c r="E1335" s="38" t="s">
        <v>79</v>
      </c>
      <c r="F1335" s="39" t="s">
        <v>23</v>
      </c>
    </row>
    <row r="1336" customFormat="false" ht="13.5" hidden="false" customHeight="false" outlineLevel="0" collapsed="false">
      <c r="A1336" s="34" t="n">
        <v>42096</v>
      </c>
      <c r="B1336" s="48" t="n">
        <v>0.604166666666667</v>
      </c>
      <c r="C1336" s="49" t="s">
        <v>21</v>
      </c>
      <c r="D1336" s="37" t="n">
        <v>0.06</v>
      </c>
      <c r="E1336" s="38" t="s">
        <v>79</v>
      </c>
      <c r="F1336" s="39" t="s">
        <v>23</v>
      </c>
    </row>
    <row r="1337" customFormat="false" ht="13.5" hidden="false" customHeight="false" outlineLevel="0" collapsed="false">
      <c r="A1337" s="34" t="n">
        <v>42097</v>
      </c>
      <c r="B1337" s="48" t="n">
        <v>0.59375</v>
      </c>
      <c r="C1337" s="49" t="s">
        <v>19</v>
      </c>
      <c r="D1337" s="37" t="n">
        <v>0.06</v>
      </c>
      <c r="E1337" s="38" t="s">
        <v>79</v>
      </c>
      <c r="F1337" s="39" t="s">
        <v>23</v>
      </c>
    </row>
    <row r="1338" customFormat="false" ht="13.5" hidden="false" customHeight="false" outlineLevel="0" collapsed="false">
      <c r="A1338" s="34" t="n">
        <v>42098</v>
      </c>
      <c r="B1338" s="48"/>
      <c r="C1338" s="49"/>
      <c r="D1338" s="37"/>
      <c r="E1338" s="38"/>
      <c r="F1338" s="39"/>
    </row>
    <row r="1339" customFormat="false" ht="13.5" hidden="false" customHeight="false" outlineLevel="0" collapsed="false">
      <c r="A1339" s="34" t="n">
        <v>42099</v>
      </c>
      <c r="B1339" s="48"/>
      <c r="C1339" s="49"/>
      <c r="D1339" s="37"/>
      <c r="E1339" s="38"/>
      <c r="F1339" s="39"/>
    </row>
    <row r="1340" customFormat="false" ht="13.5" hidden="false" customHeight="false" outlineLevel="0" collapsed="false">
      <c r="A1340" s="34" t="n">
        <v>42100</v>
      </c>
      <c r="B1340" s="48" t="n">
        <v>0.583333333333333</v>
      </c>
      <c r="C1340" s="49" t="s">
        <v>19</v>
      </c>
      <c r="D1340" s="37" t="n">
        <v>0.06</v>
      </c>
      <c r="E1340" s="38" t="s">
        <v>79</v>
      </c>
      <c r="F1340" s="39" t="s">
        <v>23</v>
      </c>
    </row>
    <row r="1341" customFormat="false" ht="13.5" hidden="false" customHeight="false" outlineLevel="0" collapsed="false">
      <c r="A1341" s="34" t="n">
        <v>42101</v>
      </c>
      <c r="B1341" s="48" t="n">
        <v>0.590277777777778</v>
      </c>
      <c r="C1341" s="49" t="s">
        <v>15</v>
      </c>
      <c r="D1341" s="37" t="n">
        <v>0.06</v>
      </c>
      <c r="E1341" s="38" t="s">
        <v>79</v>
      </c>
      <c r="F1341" s="39" t="s">
        <v>23</v>
      </c>
    </row>
    <row r="1342" customFormat="false" ht="13.5" hidden="false" customHeight="false" outlineLevel="0" collapsed="false">
      <c r="A1342" s="34" t="n">
        <v>42102</v>
      </c>
      <c r="B1342" s="48" t="n">
        <v>0.59375</v>
      </c>
      <c r="C1342" s="49" t="s">
        <v>19</v>
      </c>
      <c r="D1342" s="37" t="n">
        <v>0.056</v>
      </c>
      <c r="E1342" s="38" t="s">
        <v>79</v>
      </c>
      <c r="F1342" s="39" t="s">
        <v>23</v>
      </c>
    </row>
    <row r="1343" customFormat="false" ht="13.5" hidden="false" customHeight="false" outlineLevel="0" collapsed="false">
      <c r="A1343" s="34" t="n">
        <v>42103</v>
      </c>
      <c r="B1343" s="48" t="n">
        <v>0.583333333333333</v>
      </c>
      <c r="C1343" s="49" t="s">
        <v>21</v>
      </c>
      <c r="D1343" s="37" t="n">
        <v>0.06</v>
      </c>
      <c r="E1343" s="38" t="s">
        <v>79</v>
      </c>
      <c r="F1343" s="39" t="s">
        <v>23</v>
      </c>
    </row>
    <row r="1344" customFormat="false" ht="13.5" hidden="false" customHeight="false" outlineLevel="0" collapsed="false">
      <c r="A1344" s="34" t="n">
        <v>42104</v>
      </c>
      <c r="B1344" s="48" t="n">
        <v>0.569444444444444</v>
      </c>
      <c r="C1344" s="49" t="s">
        <v>19</v>
      </c>
      <c r="D1344" s="37" t="n">
        <v>0.06</v>
      </c>
      <c r="E1344" s="38" t="s">
        <v>79</v>
      </c>
      <c r="F1344" s="39" t="s">
        <v>23</v>
      </c>
    </row>
    <row r="1345" customFormat="false" ht="13.5" hidden="false" customHeight="false" outlineLevel="0" collapsed="false">
      <c r="A1345" s="34" t="n">
        <v>42105</v>
      </c>
      <c r="B1345" s="48"/>
      <c r="C1345" s="49"/>
      <c r="D1345" s="37"/>
      <c r="E1345" s="38"/>
      <c r="F1345" s="39"/>
    </row>
    <row r="1346" customFormat="false" ht="13.5" hidden="false" customHeight="false" outlineLevel="0" collapsed="false">
      <c r="A1346" s="34" t="n">
        <v>42106</v>
      </c>
      <c r="B1346" s="48"/>
      <c r="C1346" s="49"/>
      <c r="D1346" s="37"/>
      <c r="E1346" s="38"/>
      <c r="F1346" s="39"/>
    </row>
    <row r="1347" customFormat="false" ht="13.5" hidden="false" customHeight="false" outlineLevel="0" collapsed="false">
      <c r="A1347" s="34" t="n">
        <v>42107</v>
      </c>
      <c r="B1347" s="48"/>
      <c r="C1347" s="49"/>
      <c r="D1347" s="37"/>
      <c r="E1347" s="38"/>
      <c r="F1347" s="39"/>
    </row>
    <row r="1348" customFormat="false" ht="13.5" hidden="false" customHeight="false" outlineLevel="0" collapsed="false">
      <c r="A1348" s="34" t="n">
        <v>42108</v>
      </c>
      <c r="B1348" s="48" t="n">
        <v>0.600694444444444</v>
      </c>
      <c r="C1348" s="49" t="s">
        <v>19</v>
      </c>
      <c r="D1348" s="37" t="n">
        <v>0.053</v>
      </c>
      <c r="E1348" s="38" t="s">
        <v>79</v>
      </c>
      <c r="F1348" s="39" t="s">
        <v>23</v>
      </c>
    </row>
    <row r="1349" customFormat="false" ht="13.5" hidden="false" customHeight="false" outlineLevel="0" collapsed="false">
      <c r="A1349" s="34" t="n">
        <v>42109</v>
      </c>
      <c r="B1349" s="48" t="n">
        <v>0.583333333333333</v>
      </c>
      <c r="C1349" s="49" t="s">
        <v>19</v>
      </c>
      <c r="D1349" s="37" t="n">
        <v>0.06</v>
      </c>
      <c r="E1349" s="38" t="s">
        <v>79</v>
      </c>
      <c r="F1349" s="39" t="s">
        <v>23</v>
      </c>
    </row>
    <row r="1350" customFormat="false" ht="13.5" hidden="false" customHeight="false" outlineLevel="0" collapsed="false">
      <c r="A1350" s="34" t="n">
        <v>42110</v>
      </c>
      <c r="B1350" s="48" t="n">
        <v>0.590277777777778</v>
      </c>
      <c r="C1350" s="49" t="s">
        <v>19</v>
      </c>
      <c r="D1350" s="37" t="n">
        <v>0.06</v>
      </c>
      <c r="E1350" s="38" t="s">
        <v>79</v>
      </c>
      <c r="F1350" s="39" t="s">
        <v>23</v>
      </c>
    </row>
    <row r="1351" customFormat="false" ht="13.5" hidden="false" customHeight="false" outlineLevel="0" collapsed="false">
      <c r="A1351" s="34" t="n">
        <v>42111</v>
      </c>
      <c r="B1351" s="48" t="n">
        <v>0.604166666666667</v>
      </c>
      <c r="C1351" s="49" t="s">
        <v>19</v>
      </c>
      <c r="D1351" s="37" t="n">
        <v>0.07</v>
      </c>
      <c r="E1351" s="38" t="s">
        <v>79</v>
      </c>
      <c r="F1351" s="39" t="s">
        <v>23</v>
      </c>
    </row>
    <row r="1352" customFormat="false" ht="13.5" hidden="false" customHeight="false" outlineLevel="0" collapsed="false">
      <c r="A1352" s="34" t="n">
        <v>42112</v>
      </c>
      <c r="B1352" s="48"/>
      <c r="C1352" s="49"/>
      <c r="D1352" s="37"/>
      <c r="E1352" s="38"/>
      <c r="F1352" s="39"/>
    </row>
    <row r="1353" customFormat="false" ht="13.5" hidden="false" customHeight="false" outlineLevel="0" collapsed="false">
      <c r="A1353" s="34" t="n">
        <v>42113</v>
      </c>
      <c r="B1353" s="48"/>
      <c r="C1353" s="49"/>
      <c r="D1353" s="37"/>
      <c r="E1353" s="38"/>
      <c r="F1353" s="39"/>
    </row>
    <row r="1354" customFormat="false" ht="13.5" hidden="false" customHeight="false" outlineLevel="0" collapsed="false">
      <c r="A1354" s="34" t="n">
        <v>42114</v>
      </c>
      <c r="B1354" s="48" t="n">
        <v>0.583333333333333</v>
      </c>
      <c r="C1354" s="49" t="s">
        <v>15</v>
      </c>
      <c r="D1354" s="37" t="n">
        <v>0.06</v>
      </c>
      <c r="E1354" s="38" t="s">
        <v>79</v>
      </c>
      <c r="F1354" s="39" t="s">
        <v>23</v>
      </c>
    </row>
    <row r="1355" customFormat="false" ht="13.5" hidden="false" customHeight="false" outlineLevel="0" collapsed="false">
      <c r="A1355" s="34" t="n">
        <v>42115</v>
      </c>
      <c r="B1355" s="48" t="n">
        <v>0.586805555555556</v>
      </c>
      <c r="C1355" s="49" t="s">
        <v>21</v>
      </c>
      <c r="D1355" s="37" t="n">
        <v>0.063</v>
      </c>
      <c r="E1355" s="38" t="s">
        <v>79</v>
      </c>
      <c r="F1355" s="39" t="s">
        <v>23</v>
      </c>
    </row>
    <row r="1356" customFormat="false" ht="13.5" hidden="false" customHeight="false" outlineLevel="0" collapsed="false">
      <c r="A1356" s="34" t="n">
        <v>42116</v>
      </c>
      <c r="B1356" s="48" t="n">
        <v>0.604166666666667</v>
      </c>
      <c r="C1356" s="49" t="s">
        <v>21</v>
      </c>
      <c r="D1356" s="37" t="n">
        <v>0.06</v>
      </c>
      <c r="E1356" s="38" t="s">
        <v>79</v>
      </c>
      <c r="F1356" s="39" t="s">
        <v>23</v>
      </c>
    </row>
    <row r="1357" customFormat="false" ht="13.5" hidden="false" customHeight="false" outlineLevel="0" collapsed="false">
      <c r="A1357" s="34" t="n">
        <v>42117</v>
      </c>
      <c r="B1357" s="48" t="n">
        <v>0.59375</v>
      </c>
      <c r="C1357" s="49" t="s">
        <v>21</v>
      </c>
      <c r="D1357" s="37" t="n">
        <v>0.06</v>
      </c>
      <c r="E1357" s="38" t="s">
        <v>79</v>
      </c>
      <c r="F1357" s="39" t="s">
        <v>23</v>
      </c>
    </row>
    <row r="1358" customFormat="false" ht="13.5" hidden="false" customHeight="false" outlineLevel="0" collapsed="false">
      <c r="A1358" s="34" t="n">
        <v>42118</v>
      </c>
      <c r="B1358" s="48" t="n">
        <v>0.59375</v>
      </c>
      <c r="C1358" s="49" t="s">
        <v>21</v>
      </c>
      <c r="D1358" s="37" t="n">
        <v>0.063</v>
      </c>
      <c r="E1358" s="38" t="s">
        <v>79</v>
      </c>
      <c r="F1358" s="39" t="s">
        <v>23</v>
      </c>
    </row>
    <row r="1359" customFormat="false" ht="13.5" hidden="false" customHeight="false" outlineLevel="0" collapsed="false">
      <c r="A1359" s="34" t="n">
        <v>42119</v>
      </c>
      <c r="B1359" s="48"/>
      <c r="C1359" s="49"/>
      <c r="D1359" s="37"/>
      <c r="E1359" s="38"/>
      <c r="F1359" s="39"/>
    </row>
    <row r="1360" customFormat="false" ht="13.5" hidden="false" customHeight="false" outlineLevel="0" collapsed="false">
      <c r="A1360" s="34" t="n">
        <v>42120</v>
      </c>
      <c r="B1360" s="48"/>
      <c r="C1360" s="49"/>
      <c r="D1360" s="37"/>
      <c r="E1360" s="38"/>
      <c r="F1360" s="39"/>
    </row>
    <row r="1361" customFormat="false" ht="13.5" hidden="false" customHeight="false" outlineLevel="0" collapsed="false">
      <c r="A1361" s="34" t="n">
        <v>42121</v>
      </c>
      <c r="B1361" s="48" t="n">
        <v>0.614583333333333</v>
      </c>
      <c r="C1361" s="49" t="s">
        <v>21</v>
      </c>
      <c r="D1361" s="37" t="n">
        <v>0.06</v>
      </c>
      <c r="E1361" s="38" t="s">
        <v>79</v>
      </c>
      <c r="F1361" s="39" t="s">
        <v>23</v>
      </c>
    </row>
    <row r="1362" customFormat="false" ht="13.5" hidden="false" customHeight="false" outlineLevel="0" collapsed="false">
      <c r="A1362" s="34" t="n">
        <v>42122</v>
      </c>
      <c r="B1362" s="48"/>
      <c r="C1362" s="49"/>
      <c r="D1362" s="37"/>
      <c r="E1362" s="38"/>
      <c r="F1362" s="39"/>
    </row>
    <row r="1363" customFormat="false" ht="13.5" hidden="false" customHeight="false" outlineLevel="0" collapsed="false">
      <c r="A1363" s="34" t="n">
        <v>42123</v>
      </c>
      <c r="B1363" s="48"/>
      <c r="C1363" s="49"/>
      <c r="D1363" s="37"/>
      <c r="E1363" s="38"/>
      <c r="F1363" s="39"/>
    </row>
    <row r="1364" customFormat="false" ht="13.5" hidden="false" customHeight="false" outlineLevel="0" collapsed="false">
      <c r="A1364" s="34" t="n">
        <v>42124</v>
      </c>
      <c r="B1364" s="48" t="n">
        <v>0.618055555555556</v>
      </c>
      <c r="C1364" s="49" t="s">
        <v>21</v>
      </c>
      <c r="D1364" s="37" t="n">
        <v>0.06</v>
      </c>
      <c r="E1364" s="38" t="s">
        <v>79</v>
      </c>
      <c r="F1364" s="39" t="s">
        <v>23</v>
      </c>
    </row>
    <row r="1365" customFormat="false" ht="13.5" hidden="false" customHeight="false" outlineLevel="0" collapsed="false">
      <c r="A1365" s="34" t="n">
        <v>42125</v>
      </c>
      <c r="B1365" s="48" t="n">
        <v>0.625</v>
      </c>
      <c r="C1365" s="49" t="s">
        <v>21</v>
      </c>
      <c r="D1365" s="37" t="n">
        <v>0.06</v>
      </c>
      <c r="E1365" s="38" t="s">
        <v>79</v>
      </c>
      <c r="F1365" s="39" t="s">
        <v>23</v>
      </c>
    </row>
    <row r="1366" customFormat="false" ht="13.5" hidden="false" customHeight="false" outlineLevel="0" collapsed="false">
      <c r="A1366" s="34" t="n">
        <v>42126</v>
      </c>
      <c r="B1366" s="48"/>
      <c r="C1366" s="49"/>
      <c r="D1366" s="37"/>
      <c r="E1366" s="38"/>
      <c r="F1366" s="39"/>
    </row>
    <row r="1367" customFormat="false" ht="13.5" hidden="false" customHeight="false" outlineLevel="0" collapsed="false">
      <c r="A1367" s="34" t="n">
        <v>42127</v>
      </c>
      <c r="B1367" s="48"/>
      <c r="C1367" s="49"/>
      <c r="D1367" s="37"/>
      <c r="E1367" s="38"/>
      <c r="F1367" s="39"/>
    </row>
    <row r="1368" customFormat="false" ht="13.5" hidden="false" customHeight="false" outlineLevel="0" collapsed="false">
      <c r="A1368" s="34" t="n">
        <v>42128</v>
      </c>
      <c r="B1368" s="48"/>
      <c r="C1368" s="49"/>
      <c r="D1368" s="37"/>
      <c r="E1368" s="38"/>
      <c r="F1368" s="39"/>
    </row>
    <row r="1369" customFormat="false" ht="13.5" hidden="false" customHeight="false" outlineLevel="0" collapsed="false">
      <c r="A1369" s="34" t="n">
        <v>42129</v>
      </c>
      <c r="B1369" s="48"/>
      <c r="C1369" s="49"/>
      <c r="D1369" s="37"/>
      <c r="E1369" s="38"/>
      <c r="F1369" s="39"/>
    </row>
    <row r="1370" customFormat="false" ht="13.5" hidden="false" customHeight="false" outlineLevel="0" collapsed="false">
      <c r="A1370" s="34" t="n">
        <v>42130</v>
      </c>
      <c r="B1370" s="48"/>
      <c r="C1370" s="49"/>
      <c r="D1370" s="37"/>
      <c r="E1370" s="38"/>
      <c r="F1370" s="39"/>
    </row>
    <row r="1371" customFormat="false" ht="13.5" hidden="false" customHeight="false" outlineLevel="0" collapsed="false">
      <c r="A1371" s="34" t="n">
        <v>42131</v>
      </c>
      <c r="B1371" s="48" t="n">
        <v>0.59375</v>
      </c>
      <c r="C1371" s="49" t="s">
        <v>21</v>
      </c>
      <c r="D1371" s="37" t="n">
        <v>0.056</v>
      </c>
      <c r="E1371" s="38" t="s">
        <v>79</v>
      </c>
      <c r="F1371" s="39" t="s">
        <v>23</v>
      </c>
    </row>
    <row r="1372" customFormat="false" ht="13.5" hidden="false" customHeight="false" outlineLevel="0" collapsed="false">
      <c r="A1372" s="34" t="n">
        <v>42132</v>
      </c>
      <c r="B1372" s="48" t="n">
        <v>0.59375</v>
      </c>
      <c r="C1372" s="49" t="s">
        <v>21</v>
      </c>
      <c r="D1372" s="37" t="n">
        <v>0.06</v>
      </c>
      <c r="E1372" s="38" t="s">
        <v>79</v>
      </c>
      <c r="F1372" s="39" t="s">
        <v>23</v>
      </c>
    </row>
    <row r="1373" customFormat="false" ht="13.5" hidden="false" customHeight="false" outlineLevel="0" collapsed="false">
      <c r="A1373" s="34" t="n">
        <v>42133</v>
      </c>
      <c r="B1373" s="48"/>
      <c r="C1373" s="49"/>
      <c r="D1373" s="37"/>
      <c r="E1373" s="38"/>
      <c r="F1373" s="39"/>
    </row>
    <row r="1374" customFormat="false" ht="13.5" hidden="false" customHeight="false" outlineLevel="0" collapsed="false">
      <c r="A1374" s="34" t="n">
        <v>42134</v>
      </c>
      <c r="B1374" s="48"/>
      <c r="C1374" s="49"/>
      <c r="D1374" s="37"/>
      <c r="E1374" s="38"/>
      <c r="F1374" s="39"/>
    </row>
    <row r="1375" customFormat="false" ht="13.5" hidden="false" customHeight="false" outlineLevel="0" collapsed="false">
      <c r="A1375" s="34" t="n">
        <v>42135</v>
      </c>
      <c r="B1375" s="48"/>
      <c r="C1375" s="49"/>
      <c r="D1375" s="37"/>
      <c r="E1375" s="38"/>
      <c r="F1375" s="39"/>
    </row>
    <row r="1376" customFormat="false" ht="13.5" hidden="false" customHeight="false" outlineLevel="0" collapsed="false">
      <c r="A1376" s="34" t="n">
        <v>42136</v>
      </c>
      <c r="B1376" s="48"/>
      <c r="C1376" s="49"/>
      <c r="D1376" s="37"/>
      <c r="E1376" s="38"/>
      <c r="F1376" s="39"/>
    </row>
    <row r="1377" customFormat="false" ht="13.5" hidden="false" customHeight="false" outlineLevel="0" collapsed="false">
      <c r="A1377" s="34" t="n">
        <v>42137</v>
      </c>
      <c r="B1377" s="48"/>
      <c r="C1377" s="49"/>
      <c r="D1377" s="37"/>
      <c r="E1377" s="38"/>
      <c r="F1377" s="39"/>
    </row>
    <row r="1378" customFormat="false" ht="13.5" hidden="false" customHeight="false" outlineLevel="0" collapsed="false">
      <c r="A1378" s="34" t="n">
        <v>42138</v>
      </c>
      <c r="B1378" s="48"/>
      <c r="C1378" s="49"/>
      <c r="D1378" s="37"/>
      <c r="E1378" s="38"/>
      <c r="F1378" s="39"/>
    </row>
    <row r="1379" customFormat="false" ht="13.5" hidden="false" customHeight="false" outlineLevel="0" collapsed="false">
      <c r="A1379" s="34" t="n">
        <v>42139</v>
      </c>
      <c r="B1379" s="48"/>
      <c r="C1379" s="49"/>
      <c r="D1379" s="37"/>
      <c r="E1379" s="38"/>
      <c r="F1379" s="39"/>
    </row>
    <row r="1380" customFormat="false" ht="13.5" hidden="false" customHeight="false" outlineLevel="0" collapsed="false">
      <c r="A1380" s="34" t="n">
        <v>42140</v>
      </c>
      <c r="B1380" s="48"/>
      <c r="C1380" s="49"/>
      <c r="D1380" s="37"/>
      <c r="E1380" s="38"/>
      <c r="F1380" s="39"/>
    </row>
    <row r="1381" customFormat="false" ht="13.5" hidden="false" customHeight="false" outlineLevel="0" collapsed="false">
      <c r="A1381" s="34" t="n">
        <v>42141</v>
      </c>
      <c r="B1381" s="48"/>
      <c r="C1381" s="49"/>
      <c r="D1381" s="37"/>
      <c r="E1381" s="38"/>
      <c r="F1381" s="39"/>
    </row>
    <row r="1382" customFormat="false" ht="13.5" hidden="false" customHeight="false" outlineLevel="0" collapsed="false">
      <c r="A1382" s="34" t="n">
        <v>42142</v>
      </c>
      <c r="B1382" s="48" t="n">
        <v>0.604166666666667</v>
      </c>
      <c r="C1382" s="49" t="s">
        <v>19</v>
      </c>
      <c r="D1382" s="37" t="n">
        <v>0.056</v>
      </c>
      <c r="E1382" s="38" t="s">
        <v>79</v>
      </c>
      <c r="F1382" s="39" t="s">
        <v>23</v>
      </c>
    </row>
    <row r="1383" customFormat="false" ht="13.5" hidden="false" customHeight="false" outlineLevel="0" collapsed="false">
      <c r="A1383" s="34" t="n">
        <v>42143</v>
      </c>
      <c r="B1383" s="48" t="n">
        <v>0.611111111111111</v>
      </c>
      <c r="C1383" s="49" t="s">
        <v>21</v>
      </c>
      <c r="D1383" s="37" t="n">
        <v>0.06</v>
      </c>
      <c r="E1383" s="38" t="s">
        <v>79</v>
      </c>
      <c r="F1383" s="39" t="s">
        <v>23</v>
      </c>
    </row>
    <row r="1384" customFormat="false" ht="13.5" hidden="false" customHeight="false" outlineLevel="0" collapsed="false">
      <c r="A1384" s="34" t="n">
        <v>42144</v>
      </c>
      <c r="B1384" s="48" t="n">
        <v>0.583333333333333</v>
      </c>
      <c r="C1384" s="49" t="s">
        <v>21</v>
      </c>
      <c r="D1384" s="37" t="n">
        <v>0.06</v>
      </c>
      <c r="E1384" s="38" t="s">
        <v>79</v>
      </c>
      <c r="F1384" s="39" t="s">
        <v>23</v>
      </c>
    </row>
    <row r="1385" customFormat="false" ht="13.5" hidden="false" customHeight="false" outlineLevel="0" collapsed="false">
      <c r="A1385" s="34" t="n">
        <v>42145</v>
      </c>
      <c r="B1385" s="48" t="n">
        <v>0.590277777777778</v>
      </c>
      <c r="C1385" s="49" t="s">
        <v>21</v>
      </c>
      <c r="D1385" s="37" t="n">
        <v>0.06</v>
      </c>
      <c r="E1385" s="38" t="s">
        <v>79</v>
      </c>
      <c r="F1385" s="39" t="s">
        <v>23</v>
      </c>
    </row>
    <row r="1386" customFormat="false" ht="13.5" hidden="false" customHeight="false" outlineLevel="0" collapsed="false">
      <c r="A1386" s="34" t="n">
        <v>42146</v>
      </c>
      <c r="B1386" s="48" t="n">
        <v>0.583333333333333</v>
      </c>
      <c r="C1386" s="49" t="s">
        <v>21</v>
      </c>
      <c r="D1386" s="37" t="n">
        <v>0.06</v>
      </c>
      <c r="E1386" s="38" t="s">
        <v>79</v>
      </c>
      <c r="F1386" s="39" t="s">
        <v>23</v>
      </c>
    </row>
    <row r="1387" customFormat="false" ht="13.5" hidden="false" customHeight="false" outlineLevel="0" collapsed="false">
      <c r="A1387" s="34" t="n">
        <v>42147</v>
      </c>
      <c r="B1387" s="48"/>
      <c r="C1387" s="49"/>
      <c r="D1387" s="37"/>
      <c r="E1387" s="38"/>
      <c r="F1387" s="39"/>
    </row>
    <row r="1388" customFormat="false" ht="13.5" hidden="false" customHeight="false" outlineLevel="0" collapsed="false">
      <c r="A1388" s="34" t="n">
        <v>42148</v>
      </c>
      <c r="B1388" s="48"/>
      <c r="C1388" s="49"/>
      <c r="D1388" s="37"/>
      <c r="E1388" s="38"/>
      <c r="F1388" s="39"/>
    </row>
    <row r="1389" customFormat="false" ht="13.5" hidden="false" customHeight="false" outlineLevel="0" collapsed="false">
      <c r="A1389" s="34" t="n">
        <v>42149</v>
      </c>
      <c r="B1389" s="48" t="n">
        <v>0.583333333333333</v>
      </c>
      <c r="C1389" s="49" t="s">
        <v>21</v>
      </c>
      <c r="D1389" s="37" t="n">
        <v>0.06</v>
      </c>
      <c r="E1389" s="38" t="s">
        <v>79</v>
      </c>
      <c r="F1389" s="39" t="s">
        <v>23</v>
      </c>
    </row>
    <row r="1390" customFormat="false" ht="13.5" hidden="false" customHeight="false" outlineLevel="0" collapsed="false">
      <c r="A1390" s="34" t="n">
        <v>42150</v>
      </c>
      <c r="B1390" s="48" t="n">
        <v>0.548611111111111</v>
      </c>
      <c r="C1390" s="49" t="s">
        <v>21</v>
      </c>
      <c r="D1390" s="37" t="n">
        <v>0.06</v>
      </c>
      <c r="E1390" s="38" t="s">
        <v>79</v>
      </c>
      <c r="F1390" s="39" t="s">
        <v>23</v>
      </c>
    </row>
    <row r="1391" customFormat="false" ht="13.5" hidden="false" customHeight="false" outlineLevel="0" collapsed="false">
      <c r="A1391" s="34" t="n">
        <v>42151</v>
      </c>
      <c r="B1391" s="48"/>
      <c r="C1391" s="49"/>
      <c r="D1391" s="37"/>
      <c r="E1391" s="38"/>
      <c r="F1391" s="39"/>
    </row>
    <row r="1392" customFormat="false" ht="13.5" hidden="false" customHeight="false" outlineLevel="0" collapsed="false">
      <c r="A1392" s="34" t="n">
        <v>42152</v>
      </c>
      <c r="B1392" s="48" t="n">
        <v>0.576388888888889</v>
      </c>
      <c r="C1392" s="49" t="s">
        <v>21</v>
      </c>
      <c r="D1392" s="37" t="n">
        <v>0.05</v>
      </c>
      <c r="E1392" s="38" t="s">
        <v>79</v>
      </c>
      <c r="F1392" s="39" t="s">
        <v>23</v>
      </c>
    </row>
    <row r="1393" customFormat="false" ht="13.5" hidden="false" customHeight="false" outlineLevel="0" collapsed="false">
      <c r="A1393" s="34" t="n">
        <v>42153</v>
      </c>
      <c r="B1393" s="48" t="n">
        <v>0.552083333333333</v>
      </c>
      <c r="C1393" s="49" t="s">
        <v>21</v>
      </c>
      <c r="D1393" s="37" t="n">
        <v>0.056</v>
      </c>
      <c r="E1393" s="38" t="s">
        <v>79</v>
      </c>
      <c r="F1393" s="39" t="s">
        <v>23</v>
      </c>
    </row>
    <row r="1394" customFormat="false" ht="13.5" hidden="false" customHeight="false" outlineLevel="0" collapsed="false">
      <c r="A1394" s="34" t="n">
        <v>42154</v>
      </c>
      <c r="B1394" s="48"/>
      <c r="C1394" s="49"/>
      <c r="D1394" s="37"/>
      <c r="E1394" s="38"/>
      <c r="F1394" s="39"/>
    </row>
    <row r="1395" customFormat="false" ht="13.5" hidden="false" customHeight="false" outlineLevel="0" collapsed="false">
      <c r="A1395" s="34" t="n">
        <v>42155</v>
      </c>
      <c r="B1395" s="48"/>
      <c r="C1395" s="49"/>
      <c r="D1395" s="37"/>
      <c r="E1395" s="38"/>
      <c r="F1395" s="39"/>
    </row>
    <row r="1396" customFormat="false" ht="13.5" hidden="false" customHeight="false" outlineLevel="0" collapsed="false">
      <c r="A1396" s="34" t="n">
        <v>42156</v>
      </c>
      <c r="B1396" s="48" t="n">
        <v>0.604166666666667</v>
      </c>
      <c r="C1396" s="49" t="s">
        <v>21</v>
      </c>
      <c r="D1396" s="37" t="n">
        <v>0.06</v>
      </c>
      <c r="E1396" s="38" t="s">
        <v>79</v>
      </c>
      <c r="F1396" s="39" t="s">
        <v>23</v>
      </c>
    </row>
    <row r="1397" customFormat="false" ht="13.5" hidden="false" customHeight="false" outlineLevel="0" collapsed="false">
      <c r="A1397" s="34" t="n">
        <v>42157</v>
      </c>
      <c r="B1397" s="48" t="n">
        <v>0.583333333333333</v>
      </c>
      <c r="C1397" s="49" t="s">
        <v>21</v>
      </c>
      <c r="D1397" s="37" t="n">
        <v>0.056</v>
      </c>
      <c r="E1397" s="38" t="s">
        <v>79</v>
      </c>
      <c r="F1397" s="39" t="s">
        <v>23</v>
      </c>
    </row>
    <row r="1398" customFormat="false" ht="13.5" hidden="false" customHeight="false" outlineLevel="0" collapsed="false">
      <c r="A1398" s="34" t="n">
        <v>42158</v>
      </c>
      <c r="B1398" s="48" t="n">
        <v>0.583333333333333</v>
      </c>
      <c r="C1398" s="49" t="s">
        <v>19</v>
      </c>
      <c r="D1398" s="37" t="n">
        <v>0.06</v>
      </c>
      <c r="E1398" s="38" t="s">
        <v>79</v>
      </c>
      <c r="F1398" s="39" t="s">
        <v>23</v>
      </c>
    </row>
    <row r="1399" customFormat="false" ht="13.5" hidden="false" customHeight="false" outlineLevel="0" collapsed="false">
      <c r="A1399" s="34" t="n">
        <v>42159</v>
      </c>
      <c r="B1399" s="48" t="n">
        <v>0.583333333333333</v>
      </c>
      <c r="C1399" s="49" t="s">
        <v>19</v>
      </c>
      <c r="D1399" s="37" t="n">
        <v>0.053</v>
      </c>
      <c r="E1399" s="38" t="s">
        <v>79</v>
      </c>
      <c r="F1399" s="39" t="s">
        <v>23</v>
      </c>
    </row>
    <row r="1400" customFormat="false" ht="13.5" hidden="false" customHeight="false" outlineLevel="0" collapsed="false">
      <c r="A1400" s="34" t="n">
        <v>42160</v>
      </c>
      <c r="B1400" s="48" t="n">
        <v>0.583333333333333</v>
      </c>
      <c r="C1400" s="49" t="s">
        <v>19</v>
      </c>
      <c r="D1400" s="37" t="n">
        <v>0.06</v>
      </c>
      <c r="E1400" s="38" t="s">
        <v>79</v>
      </c>
      <c r="F1400" s="39" t="s">
        <v>23</v>
      </c>
    </row>
    <row r="1401" customFormat="false" ht="13.5" hidden="false" customHeight="false" outlineLevel="0" collapsed="false">
      <c r="A1401" s="34" t="n">
        <v>42161</v>
      </c>
      <c r="B1401" s="48"/>
      <c r="C1401" s="49"/>
      <c r="D1401" s="37"/>
      <c r="E1401" s="38"/>
      <c r="F1401" s="39"/>
    </row>
    <row r="1402" customFormat="false" ht="13.5" hidden="false" customHeight="false" outlineLevel="0" collapsed="false">
      <c r="A1402" s="34" t="n">
        <v>42162</v>
      </c>
      <c r="B1402" s="48"/>
      <c r="C1402" s="49"/>
      <c r="D1402" s="37"/>
      <c r="E1402" s="38"/>
      <c r="F1402" s="39"/>
    </row>
    <row r="1403" customFormat="false" ht="13.5" hidden="false" customHeight="false" outlineLevel="0" collapsed="false">
      <c r="A1403" s="34" t="n">
        <v>42163</v>
      </c>
      <c r="B1403" s="48" t="n">
        <v>0.583333333333333</v>
      </c>
      <c r="C1403" s="49" t="s">
        <v>19</v>
      </c>
      <c r="D1403" s="37" t="n">
        <v>0.06</v>
      </c>
      <c r="E1403" s="38" t="s">
        <v>79</v>
      </c>
      <c r="F1403" s="39" t="s">
        <v>23</v>
      </c>
    </row>
    <row r="1404" customFormat="false" ht="13.5" hidden="false" customHeight="false" outlineLevel="0" collapsed="false">
      <c r="A1404" s="34" t="n">
        <v>42164</v>
      </c>
      <c r="B1404" s="48" t="n">
        <v>0.611111111111111</v>
      </c>
      <c r="C1404" s="49" t="s">
        <v>19</v>
      </c>
      <c r="D1404" s="37" t="n">
        <v>0.05</v>
      </c>
      <c r="E1404" s="38" t="s">
        <v>79</v>
      </c>
      <c r="F1404" s="39" t="s">
        <v>23</v>
      </c>
    </row>
    <row r="1405" customFormat="false" ht="13.5" hidden="false" customHeight="false" outlineLevel="0" collapsed="false">
      <c r="A1405" s="34" t="n">
        <v>42165</v>
      </c>
      <c r="B1405" s="48" t="n">
        <v>0.583333333333333</v>
      </c>
      <c r="C1405" s="49" t="s">
        <v>21</v>
      </c>
      <c r="D1405" s="37" t="n">
        <v>0.056</v>
      </c>
      <c r="E1405" s="38" t="s">
        <v>79</v>
      </c>
      <c r="F1405" s="39" t="s">
        <v>23</v>
      </c>
    </row>
    <row r="1406" customFormat="false" ht="13.5" hidden="false" customHeight="false" outlineLevel="0" collapsed="false">
      <c r="A1406" s="34" t="n">
        <v>42166</v>
      </c>
      <c r="B1406" s="48" t="n">
        <v>0.631944444444444</v>
      </c>
      <c r="C1406" s="49" t="s">
        <v>21</v>
      </c>
      <c r="D1406" s="37" t="n">
        <v>0.06</v>
      </c>
      <c r="E1406" s="38" t="s">
        <v>79</v>
      </c>
      <c r="F1406" s="39" t="s">
        <v>23</v>
      </c>
    </row>
    <row r="1407" customFormat="false" ht="13.5" hidden="false" customHeight="false" outlineLevel="0" collapsed="false">
      <c r="A1407" s="34" t="n">
        <v>42167</v>
      </c>
      <c r="B1407" s="48" t="n">
        <v>0.59375</v>
      </c>
      <c r="C1407" s="49" t="s">
        <v>19</v>
      </c>
      <c r="D1407" s="37" t="n">
        <v>0.06</v>
      </c>
      <c r="E1407" s="38" t="s">
        <v>79</v>
      </c>
      <c r="F1407" s="39" t="s">
        <v>23</v>
      </c>
    </row>
    <row r="1408" customFormat="false" ht="13.5" hidden="false" customHeight="false" outlineLevel="0" collapsed="false">
      <c r="A1408" s="34" t="n">
        <v>42168</v>
      </c>
      <c r="B1408" s="48"/>
      <c r="C1408" s="49"/>
      <c r="D1408" s="37"/>
      <c r="E1408" s="38"/>
      <c r="F1408" s="39"/>
    </row>
    <row r="1409" customFormat="false" ht="13.5" hidden="false" customHeight="false" outlineLevel="0" collapsed="false">
      <c r="A1409" s="34" t="n">
        <v>42169</v>
      </c>
      <c r="B1409" s="48"/>
      <c r="C1409" s="49"/>
      <c r="D1409" s="37"/>
      <c r="E1409" s="38"/>
      <c r="F1409" s="39"/>
    </row>
    <row r="1410" customFormat="false" ht="13.5" hidden="false" customHeight="false" outlineLevel="0" collapsed="false">
      <c r="A1410" s="34" t="n">
        <v>42170</v>
      </c>
      <c r="B1410" s="48" t="n">
        <v>0.625</v>
      </c>
      <c r="C1410" s="49" t="s">
        <v>21</v>
      </c>
      <c r="D1410" s="37" t="n">
        <v>0.056</v>
      </c>
      <c r="E1410" s="38" t="s">
        <v>79</v>
      </c>
      <c r="F1410" s="39" t="s">
        <v>23</v>
      </c>
    </row>
    <row r="1411" customFormat="false" ht="13.5" hidden="false" customHeight="false" outlineLevel="0" collapsed="false">
      <c r="A1411" s="34" t="n">
        <v>42171</v>
      </c>
      <c r="B1411" s="48" t="n">
        <v>0.618055555555556</v>
      </c>
      <c r="C1411" s="49" t="s">
        <v>15</v>
      </c>
      <c r="D1411" s="37" t="n">
        <v>0.076</v>
      </c>
      <c r="E1411" s="38" t="s">
        <v>79</v>
      </c>
      <c r="F1411" s="39" t="s">
        <v>23</v>
      </c>
    </row>
    <row r="1412" customFormat="false" ht="13.5" hidden="false" customHeight="false" outlineLevel="0" collapsed="false">
      <c r="A1412" s="34" t="n">
        <v>42172</v>
      </c>
      <c r="B1412" s="48" t="n">
        <v>0.618055555555556</v>
      </c>
      <c r="C1412" s="49" t="s">
        <v>19</v>
      </c>
      <c r="D1412" s="37" t="n">
        <v>0.06</v>
      </c>
      <c r="E1412" s="38" t="s">
        <v>79</v>
      </c>
      <c r="F1412" s="39" t="s">
        <v>23</v>
      </c>
    </row>
    <row r="1413" customFormat="false" ht="13.5" hidden="false" customHeight="false" outlineLevel="0" collapsed="false">
      <c r="A1413" s="34" t="n">
        <v>42173</v>
      </c>
      <c r="B1413" s="48" t="n">
        <v>0.5625</v>
      </c>
      <c r="C1413" s="49" t="s">
        <v>19</v>
      </c>
      <c r="D1413" s="37" t="n">
        <v>0.06</v>
      </c>
      <c r="E1413" s="38" t="s">
        <v>79</v>
      </c>
      <c r="F1413" s="39" t="s">
        <v>23</v>
      </c>
    </row>
    <row r="1414" customFormat="false" ht="13.5" hidden="false" customHeight="false" outlineLevel="0" collapsed="false">
      <c r="A1414" s="34" t="n">
        <v>42174</v>
      </c>
      <c r="B1414" s="48" t="n">
        <v>0.576388888888889</v>
      </c>
      <c r="C1414" s="49" t="s">
        <v>19</v>
      </c>
      <c r="D1414" s="37" t="n">
        <v>0.056</v>
      </c>
      <c r="E1414" s="38" t="s">
        <v>79</v>
      </c>
      <c r="F1414" s="39" t="s">
        <v>23</v>
      </c>
    </row>
    <row r="1415" customFormat="false" ht="13.5" hidden="false" customHeight="false" outlineLevel="0" collapsed="false">
      <c r="A1415" s="34" t="n">
        <v>42175</v>
      </c>
      <c r="B1415" s="48"/>
      <c r="C1415" s="49"/>
      <c r="D1415" s="37"/>
      <c r="E1415" s="38"/>
      <c r="F1415" s="39"/>
    </row>
    <row r="1416" customFormat="false" ht="13.5" hidden="false" customHeight="false" outlineLevel="0" collapsed="false">
      <c r="A1416" s="34" t="n">
        <v>42176</v>
      </c>
      <c r="B1416" s="48"/>
      <c r="C1416" s="49"/>
      <c r="D1416" s="37"/>
      <c r="E1416" s="38"/>
      <c r="F1416" s="39"/>
    </row>
    <row r="1417" customFormat="false" ht="13.5" hidden="false" customHeight="false" outlineLevel="0" collapsed="false">
      <c r="A1417" s="34" t="n">
        <v>42177</v>
      </c>
      <c r="B1417" s="48" t="n">
        <v>0.597222222222222</v>
      </c>
      <c r="C1417" s="49" t="s">
        <v>21</v>
      </c>
      <c r="D1417" s="37" t="n">
        <v>0.06</v>
      </c>
      <c r="E1417" s="38" t="s">
        <v>79</v>
      </c>
      <c r="F1417" s="39" t="s">
        <v>23</v>
      </c>
    </row>
    <row r="1418" customFormat="false" ht="13.5" hidden="false" customHeight="false" outlineLevel="0" collapsed="false">
      <c r="A1418" s="34" t="n">
        <v>42178</v>
      </c>
      <c r="B1418" s="48"/>
      <c r="C1418" s="49"/>
      <c r="D1418" s="37"/>
      <c r="E1418" s="38"/>
      <c r="F1418" s="39"/>
    </row>
    <row r="1419" customFormat="false" ht="13.5" hidden="false" customHeight="false" outlineLevel="0" collapsed="false">
      <c r="A1419" s="34" t="n">
        <v>42179</v>
      </c>
      <c r="B1419" s="48"/>
      <c r="C1419" s="49"/>
      <c r="D1419" s="37"/>
      <c r="E1419" s="38"/>
      <c r="F1419" s="39"/>
    </row>
    <row r="1420" customFormat="false" ht="13.5" hidden="false" customHeight="false" outlineLevel="0" collapsed="false">
      <c r="A1420" s="34" t="n">
        <v>42180</v>
      </c>
      <c r="B1420" s="48"/>
      <c r="C1420" s="49"/>
      <c r="D1420" s="37"/>
      <c r="E1420" s="38"/>
      <c r="F1420" s="39"/>
    </row>
    <row r="1421" customFormat="false" ht="13.5" hidden="false" customHeight="false" outlineLevel="0" collapsed="false">
      <c r="A1421" s="34" t="n">
        <v>42181</v>
      </c>
      <c r="B1421" s="48"/>
      <c r="C1421" s="49"/>
      <c r="D1421" s="37"/>
      <c r="E1421" s="38"/>
      <c r="F1421" s="39"/>
    </row>
    <row r="1422" customFormat="false" ht="13.5" hidden="false" customHeight="false" outlineLevel="0" collapsed="false">
      <c r="A1422" s="34" t="n">
        <v>42182</v>
      </c>
      <c r="B1422" s="48"/>
      <c r="C1422" s="49"/>
      <c r="D1422" s="37"/>
      <c r="E1422" s="38"/>
      <c r="F1422" s="39"/>
    </row>
    <row r="1423" customFormat="false" ht="13.5" hidden="false" customHeight="false" outlineLevel="0" collapsed="false">
      <c r="A1423" s="34" t="n">
        <v>42183</v>
      </c>
      <c r="B1423" s="48"/>
      <c r="C1423" s="49"/>
      <c r="D1423" s="37"/>
      <c r="E1423" s="38"/>
      <c r="F1423" s="39"/>
    </row>
    <row r="1424" customFormat="false" ht="13.5" hidden="false" customHeight="false" outlineLevel="0" collapsed="false">
      <c r="A1424" s="34" t="n">
        <v>42184</v>
      </c>
      <c r="B1424" s="48" t="n">
        <v>0.614583333333333</v>
      </c>
      <c r="C1424" s="49" t="s">
        <v>21</v>
      </c>
      <c r="D1424" s="37" t="n">
        <v>0.06</v>
      </c>
      <c r="E1424" s="38" t="s">
        <v>79</v>
      </c>
      <c r="F1424" s="39" t="s">
        <v>23</v>
      </c>
    </row>
    <row r="1425" customFormat="false" ht="13.5" hidden="false" customHeight="false" outlineLevel="0" collapsed="false">
      <c r="A1425" s="34" t="n">
        <v>42185</v>
      </c>
      <c r="B1425" s="48" t="n">
        <v>0.576388888888889</v>
      </c>
      <c r="C1425" s="49" t="s">
        <v>21</v>
      </c>
      <c r="D1425" s="37" t="n">
        <v>0.06</v>
      </c>
      <c r="E1425" s="38" t="s">
        <v>79</v>
      </c>
      <c r="F1425" s="39" t="s">
        <v>23</v>
      </c>
    </row>
    <row r="1426" customFormat="false" ht="13.5" hidden="false" customHeight="false" outlineLevel="0" collapsed="false">
      <c r="A1426" s="34" t="n">
        <v>42186</v>
      </c>
      <c r="B1426" s="48" t="n">
        <v>0.583333333333333</v>
      </c>
      <c r="C1426" s="49" t="s">
        <v>15</v>
      </c>
      <c r="D1426" s="37" t="n">
        <v>0.06</v>
      </c>
      <c r="E1426" s="38" t="s">
        <v>79</v>
      </c>
      <c r="F1426" s="39" t="s">
        <v>23</v>
      </c>
    </row>
    <row r="1427" customFormat="false" ht="13.5" hidden="false" customHeight="false" outlineLevel="0" collapsed="false">
      <c r="A1427" s="34" t="n">
        <v>42187</v>
      </c>
      <c r="B1427" s="48"/>
      <c r="C1427" s="49"/>
      <c r="D1427" s="37"/>
      <c r="E1427" s="38"/>
      <c r="F1427" s="39"/>
    </row>
    <row r="1428" customFormat="false" ht="13.5" hidden="false" customHeight="false" outlineLevel="0" collapsed="false">
      <c r="A1428" s="34" t="n">
        <v>42188</v>
      </c>
      <c r="B1428" s="48"/>
      <c r="C1428" s="49"/>
      <c r="D1428" s="37"/>
      <c r="E1428" s="38"/>
      <c r="F1428" s="39"/>
    </row>
    <row r="1429" customFormat="false" ht="13.5" hidden="false" customHeight="false" outlineLevel="0" collapsed="false">
      <c r="A1429" s="34" t="n">
        <v>42189</v>
      </c>
      <c r="B1429" s="48"/>
      <c r="C1429" s="49"/>
      <c r="D1429" s="37"/>
      <c r="E1429" s="38"/>
      <c r="F1429" s="39"/>
    </row>
    <row r="1430" customFormat="false" ht="13.5" hidden="false" customHeight="false" outlineLevel="0" collapsed="false">
      <c r="A1430" s="34" t="n">
        <v>42190</v>
      </c>
      <c r="B1430" s="48"/>
      <c r="C1430" s="49"/>
      <c r="D1430" s="37"/>
      <c r="E1430" s="38"/>
      <c r="F1430" s="39"/>
    </row>
    <row r="1431" customFormat="false" ht="13.5" hidden="false" customHeight="false" outlineLevel="0" collapsed="false">
      <c r="A1431" s="34" t="n">
        <v>42191</v>
      </c>
      <c r="B1431" s="48" t="n">
        <v>0.583333333333333</v>
      </c>
      <c r="C1431" s="49" t="s">
        <v>19</v>
      </c>
      <c r="D1431" s="37" t="n">
        <v>0.063</v>
      </c>
      <c r="E1431" s="38" t="s">
        <v>79</v>
      </c>
      <c r="F1431" s="39" t="s">
        <v>23</v>
      </c>
    </row>
    <row r="1432" customFormat="false" ht="13.5" hidden="false" customHeight="false" outlineLevel="0" collapsed="false">
      <c r="A1432" s="34" t="n">
        <v>42192</v>
      </c>
      <c r="B1432" s="48" t="n">
        <v>0.583333333333333</v>
      </c>
      <c r="C1432" s="49" t="s">
        <v>19</v>
      </c>
      <c r="D1432" s="37" t="n">
        <v>0.06</v>
      </c>
      <c r="E1432" s="38" t="s">
        <v>79</v>
      </c>
      <c r="F1432" s="39" t="s">
        <v>23</v>
      </c>
    </row>
    <row r="1433" customFormat="false" ht="13.5" hidden="false" customHeight="false" outlineLevel="0" collapsed="false">
      <c r="A1433" s="34" t="n">
        <v>42193</v>
      </c>
      <c r="B1433" s="48" t="n">
        <v>0.618055555555556</v>
      </c>
      <c r="C1433" s="49" t="s">
        <v>15</v>
      </c>
      <c r="D1433" s="37" t="n">
        <v>0.06</v>
      </c>
      <c r="E1433" s="38" t="s">
        <v>79</v>
      </c>
      <c r="F1433" s="39" t="s">
        <v>23</v>
      </c>
    </row>
    <row r="1434" customFormat="false" ht="13.5" hidden="false" customHeight="false" outlineLevel="0" collapsed="false">
      <c r="A1434" s="34" t="n">
        <v>42194</v>
      </c>
      <c r="B1434" s="48" t="n">
        <v>0.625</v>
      </c>
      <c r="C1434" s="49" t="s">
        <v>21</v>
      </c>
      <c r="D1434" s="37" t="n">
        <v>0.06</v>
      </c>
      <c r="E1434" s="38" t="s">
        <v>79</v>
      </c>
      <c r="F1434" s="39" t="s">
        <v>23</v>
      </c>
    </row>
    <row r="1435" customFormat="false" ht="13.5" hidden="false" customHeight="false" outlineLevel="0" collapsed="false">
      <c r="A1435" s="34" t="n">
        <v>42195</v>
      </c>
      <c r="B1435" s="48" t="n">
        <v>0.583333333333333</v>
      </c>
      <c r="C1435" s="49" t="s">
        <v>21</v>
      </c>
      <c r="D1435" s="37" t="n">
        <v>0.06</v>
      </c>
      <c r="E1435" s="38" t="s">
        <v>79</v>
      </c>
      <c r="F1435" s="39" t="s">
        <v>23</v>
      </c>
    </row>
    <row r="1436" customFormat="false" ht="13.5" hidden="false" customHeight="false" outlineLevel="0" collapsed="false">
      <c r="A1436" s="34" t="n">
        <v>42196</v>
      </c>
      <c r="B1436" s="48"/>
      <c r="C1436" s="49"/>
      <c r="D1436" s="37"/>
      <c r="E1436" s="38"/>
      <c r="F1436" s="39"/>
    </row>
    <row r="1437" customFormat="false" ht="13.5" hidden="false" customHeight="false" outlineLevel="0" collapsed="false">
      <c r="A1437" s="34" t="n">
        <v>42197</v>
      </c>
      <c r="B1437" s="48"/>
      <c r="C1437" s="49"/>
      <c r="D1437" s="37"/>
      <c r="E1437" s="38"/>
      <c r="F1437" s="39"/>
    </row>
    <row r="1438" customFormat="false" ht="13.5" hidden="false" customHeight="false" outlineLevel="0" collapsed="false">
      <c r="A1438" s="34" t="n">
        <v>42198</v>
      </c>
      <c r="B1438" s="48" t="n">
        <v>0.59375</v>
      </c>
      <c r="C1438" s="49" t="s">
        <v>21</v>
      </c>
      <c r="D1438" s="37" t="n">
        <v>0.056</v>
      </c>
      <c r="E1438" s="38" t="s">
        <v>79</v>
      </c>
      <c r="F1438" s="39" t="s">
        <v>23</v>
      </c>
    </row>
    <row r="1439" customFormat="false" ht="13.5" hidden="false" customHeight="false" outlineLevel="0" collapsed="false">
      <c r="A1439" s="34" t="n">
        <v>42199</v>
      </c>
      <c r="B1439" s="48" t="n">
        <v>0.583333333333333</v>
      </c>
      <c r="C1439" s="49" t="s">
        <v>21</v>
      </c>
      <c r="D1439" s="37" t="n">
        <v>0.06</v>
      </c>
      <c r="E1439" s="38" t="s">
        <v>79</v>
      </c>
      <c r="F1439" s="39" t="s">
        <v>23</v>
      </c>
    </row>
    <row r="1440" customFormat="false" ht="13.5" hidden="false" customHeight="false" outlineLevel="0" collapsed="false">
      <c r="A1440" s="34" t="n">
        <v>42200</v>
      </c>
      <c r="B1440" s="48" t="n">
        <v>0.625</v>
      </c>
      <c r="C1440" s="49" t="s">
        <v>19</v>
      </c>
      <c r="D1440" s="37" t="n">
        <v>0.06</v>
      </c>
      <c r="E1440" s="38" t="s">
        <v>79</v>
      </c>
      <c r="F1440" s="39" t="s">
        <v>23</v>
      </c>
    </row>
    <row r="1441" customFormat="false" ht="13.5" hidden="false" customHeight="false" outlineLevel="0" collapsed="false">
      <c r="A1441" s="34" t="n">
        <v>42201</v>
      </c>
      <c r="B1441" s="48" t="n">
        <v>0.583333333333333</v>
      </c>
      <c r="C1441" s="49" t="s">
        <v>15</v>
      </c>
      <c r="D1441" s="37" t="n">
        <v>0.06</v>
      </c>
      <c r="E1441" s="38" t="s">
        <v>79</v>
      </c>
      <c r="F1441" s="39" t="s">
        <v>23</v>
      </c>
    </row>
    <row r="1442" customFormat="false" ht="13.5" hidden="false" customHeight="false" outlineLevel="0" collapsed="false">
      <c r="A1442" s="34" t="n">
        <v>42202</v>
      </c>
      <c r="B1442" s="48" t="n">
        <v>0.583333333333333</v>
      </c>
      <c r="C1442" s="49" t="s">
        <v>19</v>
      </c>
      <c r="D1442" s="37" t="n">
        <v>0.06</v>
      </c>
      <c r="E1442" s="38" t="s">
        <v>79</v>
      </c>
      <c r="F1442" s="39" t="s">
        <v>23</v>
      </c>
    </row>
    <row r="1443" customFormat="false" ht="13.5" hidden="false" customHeight="false" outlineLevel="0" collapsed="false">
      <c r="A1443" s="34" t="n">
        <v>42203</v>
      </c>
      <c r="B1443" s="48"/>
      <c r="C1443" s="49"/>
      <c r="D1443" s="37"/>
      <c r="E1443" s="38"/>
      <c r="F1443" s="39"/>
    </row>
    <row r="1444" customFormat="false" ht="13.5" hidden="false" customHeight="false" outlineLevel="0" collapsed="false">
      <c r="A1444" s="34" t="n">
        <v>42204</v>
      </c>
      <c r="B1444" s="48"/>
      <c r="C1444" s="49"/>
      <c r="D1444" s="37"/>
      <c r="E1444" s="38"/>
      <c r="F1444" s="39"/>
    </row>
    <row r="1445" customFormat="false" ht="13.5" hidden="false" customHeight="false" outlineLevel="0" collapsed="false">
      <c r="A1445" s="34" t="n">
        <v>42205</v>
      </c>
      <c r="B1445" s="48"/>
      <c r="C1445" s="49"/>
      <c r="D1445" s="37"/>
      <c r="E1445" s="38"/>
      <c r="F1445" s="39"/>
    </row>
    <row r="1446" customFormat="false" ht="13.5" hidden="false" customHeight="false" outlineLevel="0" collapsed="false">
      <c r="A1446" s="34" t="n">
        <v>42206</v>
      </c>
      <c r="B1446" s="48" t="n">
        <v>0.618055555555556</v>
      </c>
      <c r="C1446" s="49" t="s">
        <v>21</v>
      </c>
      <c r="D1446" s="37" t="n">
        <v>0.06</v>
      </c>
      <c r="E1446" s="38" t="s">
        <v>79</v>
      </c>
      <c r="F1446" s="39" t="s">
        <v>23</v>
      </c>
    </row>
    <row r="1447" customFormat="false" ht="13.5" hidden="false" customHeight="false" outlineLevel="0" collapsed="false">
      <c r="A1447" s="34" t="n">
        <v>42207</v>
      </c>
      <c r="B1447" s="48"/>
      <c r="C1447" s="49"/>
      <c r="D1447" s="37"/>
      <c r="E1447" s="38"/>
      <c r="F1447" s="39"/>
    </row>
    <row r="1448" customFormat="false" ht="13.5" hidden="false" customHeight="false" outlineLevel="0" collapsed="false">
      <c r="A1448" s="34" t="n">
        <v>42208</v>
      </c>
      <c r="B1448" s="48" t="n">
        <v>0.618055555555556</v>
      </c>
      <c r="C1448" s="49" t="s">
        <v>19</v>
      </c>
      <c r="D1448" s="37" t="n">
        <v>0.053</v>
      </c>
      <c r="E1448" s="38" t="s">
        <v>79</v>
      </c>
      <c r="F1448" s="39" t="s">
        <v>23</v>
      </c>
    </row>
    <row r="1449" customFormat="false" ht="13.5" hidden="false" customHeight="false" outlineLevel="0" collapsed="false">
      <c r="A1449" s="34" t="n">
        <v>42209</v>
      </c>
      <c r="B1449" s="48"/>
      <c r="C1449" s="49"/>
      <c r="D1449" s="37"/>
      <c r="E1449" s="38"/>
      <c r="F1449" s="39"/>
    </row>
    <row r="1450" customFormat="false" ht="13.5" hidden="false" customHeight="false" outlineLevel="0" collapsed="false">
      <c r="A1450" s="34" t="n">
        <v>42210</v>
      </c>
      <c r="B1450" s="48"/>
      <c r="C1450" s="49"/>
      <c r="D1450" s="37"/>
      <c r="E1450" s="38"/>
      <c r="F1450" s="39"/>
    </row>
    <row r="1451" customFormat="false" ht="13.5" hidden="false" customHeight="false" outlineLevel="0" collapsed="false">
      <c r="A1451" s="34" t="n">
        <v>42211</v>
      </c>
      <c r="B1451" s="48"/>
      <c r="C1451" s="49"/>
      <c r="D1451" s="37"/>
      <c r="E1451" s="38"/>
      <c r="F1451" s="39"/>
    </row>
    <row r="1452" customFormat="false" ht="13.5" hidden="false" customHeight="false" outlineLevel="0" collapsed="false">
      <c r="A1452" s="34" t="n">
        <v>42212</v>
      </c>
      <c r="B1452" s="48" t="n">
        <v>0.552083333333333</v>
      </c>
      <c r="C1452" s="49" t="s">
        <v>21</v>
      </c>
      <c r="D1452" s="37" t="n">
        <v>0.06</v>
      </c>
      <c r="E1452" s="38" t="s">
        <v>79</v>
      </c>
      <c r="F1452" s="39" t="s">
        <v>23</v>
      </c>
    </row>
    <row r="1453" customFormat="false" ht="13.5" hidden="false" customHeight="false" outlineLevel="0" collapsed="false">
      <c r="A1453" s="34" t="n">
        <v>42213</v>
      </c>
      <c r="B1453" s="48" t="n">
        <v>0.583333333333333</v>
      </c>
      <c r="C1453" s="49" t="s">
        <v>19</v>
      </c>
      <c r="D1453" s="37" t="n">
        <v>0.06</v>
      </c>
      <c r="E1453" s="38" t="s">
        <v>79</v>
      </c>
      <c r="F1453" s="39" t="s">
        <v>23</v>
      </c>
    </row>
    <row r="1454" customFormat="false" ht="13.5" hidden="false" customHeight="false" outlineLevel="0" collapsed="false">
      <c r="A1454" s="34" t="n">
        <v>42214</v>
      </c>
      <c r="B1454" s="48" t="n">
        <v>0.552083333333333</v>
      </c>
      <c r="C1454" s="49" t="s">
        <v>21</v>
      </c>
      <c r="D1454" s="37" t="n">
        <v>0.06</v>
      </c>
      <c r="E1454" s="38" t="s">
        <v>79</v>
      </c>
      <c r="F1454" s="39" t="s">
        <v>23</v>
      </c>
    </row>
    <row r="1455" customFormat="false" ht="13.5" hidden="false" customHeight="false" outlineLevel="0" collapsed="false">
      <c r="A1455" s="34" t="n">
        <v>42215</v>
      </c>
      <c r="B1455" s="48" t="n">
        <v>0.5625</v>
      </c>
      <c r="C1455" s="49" t="s">
        <v>19</v>
      </c>
      <c r="D1455" s="37" t="n">
        <v>0.05</v>
      </c>
      <c r="E1455" s="38" t="s">
        <v>79</v>
      </c>
      <c r="F1455" s="39" t="s">
        <v>23</v>
      </c>
    </row>
    <row r="1456" customFormat="false" ht="13.5" hidden="false" customHeight="false" outlineLevel="0" collapsed="false">
      <c r="A1456" s="34" t="n">
        <v>42216</v>
      </c>
      <c r="B1456" s="48" t="n">
        <v>0.5625</v>
      </c>
      <c r="C1456" s="49" t="s">
        <v>21</v>
      </c>
      <c r="D1456" s="37" t="n">
        <v>0.053</v>
      </c>
      <c r="E1456" s="38" t="s">
        <v>79</v>
      </c>
      <c r="F1456" s="39" t="s">
        <v>23</v>
      </c>
    </row>
    <row r="1457" customFormat="false" ht="13.5" hidden="false" customHeight="false" outlineLevel="0" collapsed="false">
      <c r="A1457" s="34" t="n">
        <v>42217</v>
      </c>
      <c r="B1457" s="48"/>
      <c r="C1457" s="49"/>
      <c r="D1457" s="37"/>
      <c r="E1457" s="38"/>
      <c r="F1457" s="39"/>
    </row>
    <row r="1458" customFormat="false" ht="13.5" hidden="false" customHeight="false" outlineLevel="0" collapsed="false">
      <c r="A1458" s="34" t="n">
        <v>42218</v>
      </c>
      <c r="B1458" s="48"/>
      <c r="C1458" s="49"/>
      <c r="D1458" s="37"/>
      <c r="E1458" s="38"/>
      <c r="F1458" s="39"/>
    </row>
    <row r="1459" customFormat="false" ht="13.5" hidden="false" customHeight="false" outlineLevel="0" collapsed="false">
      <c r="A1459" s="34" t="n">
        <v>42219</v>
      </c>
      <c r="B1459" s="48" t="n">
        <v>0.583333333333333</v>
      </c>
      <c r="C1459" s="49" t="s">
        <v>21</v>
      </c>
      <c r="D1459" s="37" t="n">
        <v>0.06</v>
      </c>
      <c r="E1459" s="38" t="s">
        <v>79</v>
      </c>
      <c r="F1459" s="39" t="s">
        <v>23</v>
      </c>
    </row>
    <row r="1460" customFormat="false" ht="13.5" hidden="false" customHeight="false" outlineLevel="0" collapsed="false">
      <c r="A1460" s="34" t="n">
        <v>42220</v>
      </c>
      <c r="B1460" s="48" t="n">
        <v>0.541666666666667</v>
      </c>
      <c r="C1460" s="49" t="s">
        <v>21</v>
      </c>
      <c r="D1460" s="37" t="n">
        <v>0.06</v>
      </c>
      <c r="E1460" s="38" t="s">
        <v>79</v>
      </c>
      <c r="F1460" s="39" t="s">
        <v>23</v>
      </c>
    </row>
    <row r="1461" customFormat="false" ht="13.5" hidden="false" customHeight="false" outlineLevel="0" collapsed="false">
      <c r="A1461" s="34" t="n">
        <v>42221</v>
      </c>
      <c r="B1461" s="48" t="n">
        <v>0.583333333333333</v>
      </c>
      <c r="C1461" s="49" t="s">
        <v>21</v>
      </c>
      <c r="D1461" s="37" t="n">
        <v>0.06</v>
      </c>
      <c r="E1461" s="38" t="s">
        <v>79</v>
      </c>
      <c r="F1461" s="39" t="s">
        <v>23</v>
      </c>
    </row>
    <row r="1462" customFormat="false" ht="13.5" hidden="false" customHeight="false" outlineLevel="0" collapsed="false">
      <c r="A1462" s="34" t="n">
        <v>42222</v>
      </c>
      <c r="B1462" s="48" t="n">
        <v>0.583333333333333</v>
      </c>
      <c r="C1462" s="49" t="s">
        <v>21</v>
      </c>
      <c r="D1462" s="37" t="n">
        <v>0.06</v>
      </c>
      <c r="E1462" s="38" t="s">
        <v>79</v>
      </c>
      <c r="F1462" s="39" t="s">
        <v>23</v>
      </c>
    </row>
    <row r="1463" customFormat="false" ht="13.5" hidden="false" customHeight="false" outlineLevel="0" collapsed="false">
      <c r="A1463" s="34" t="n">
        <v>42223</v>
      </c>
      <c r="B1463" s="48" t="n">
        <v>0.4375</v>
      </c>
      <c r="C1463" s="49" t="s">
        <v>21</v>
      </c>
      <c r="D1463" s="37" t="n">
        <v>0.06</v>
      </c>
      <c r="E1463" s="38" t="s">
        <v>79</v>
      </c>
      <c r="F1463" s="39" t="s">
        <v>23</v>
      </c>
    </row>
    <row r="1464" customFormat="false" ht="13.5" hidden="false" customHeight="false" outlineLevel="0" collapsed="false">
      <c r="A1464" s="34" t="n">
        <v>42224</v>
      </c>
      <c r="B1464" s="48"/>
      <c r="C1464" s="49"/>
      <c r="D1464" s="37"/>
      <c r="E1464" s="38"/>
      <c r="F1464" s="39"/>
    </row>
    <row r="1465" customFormat="false" ht="13.5" hidden="false" customHeight="false" outlineLevel="0" collapsed="false">
      <c r="A1465" s="34" t="n">
        <v>42225</v>
      </c>
      <c r="B1465" s="48"/>
      <c r="C1465" s="49"/>
      <c r="D1465" s="37"/>
      <c r="E1465" s="38"/>
      <c r="F1465" s="39"/>
    </row>
    <row r="1466" customFormat="false" ht="13.5" hidden="false" customHeight="false" outlineLevel="0" collapsed="false">
      <c r="A1466" s="34" t="n">
        <v>42226</v>
      </c>
      <c r="B1466" s="48"/>
      <c r="C1466" s="49"/>
      <c r="D1466" s="37"/>
      <c r="E1466" s="38"/>
      <c r="F1466" s="39"/>
    </row>
    <row r="1467" customFormat="false" ht="13.5" hidden="false" customHeight="false" outlineLevel="0" collapsed="false">
      <c r="A1467" s="34" t="n">
        <v>42227</v>
      </c>
      <c r="B1467" s="48"/>
      <c r="C1467" s="49"/>
      <c r="D1467" s="37"/>
      <c r="E1467" s="38"/>
      <c r="F1467" s="39"/>
    </row>
    <row r="1468" customFormat="false" ht="13.5" hidden="false" customHeight="false" outlineLevel="0" collapsed="false">
      <c r="A1468" s="34" t="n">
        <v>42228</v>
      </c>
      <c r="B1468" s="48"/>
      <c r="C1468" s="49"/>
      <c r="D1468" s="37"/>
      <c r="E1468" s="38"/>
      <c r="F1468" s="39"/>
    </row>
    <row r="1469" customFormat="false" ht="13.5" hidden="false" customHeight="false" outlineLevel="0" collapsed="false">
      <c r="A1469" s="34" t="n">
        <v>42229</v>
      </c>
      <c r="B1469" s="48"/>
      <c r="C1469" s="49"/>
      <c r="D1469" s="37"/>
      <c r="E1469" s="38"/>
      <c r="F1469" s="39"/>
    </row>
    <row r="1470" customFormat="false" ht="13.5" hidden="false" customHeight="false" outlineLevel="0" collapsed="false">
      <c r="A1470" s="34" t="n">
        <v>42230</v>
      </c>
      <c r="B1470" s="48"/>
      <c r="C1470" s="49"/>
      <c r="D1470" s="37"/>
      <c r="E1470" s="38"/>
      <c r="F1470" s="39"/>
    </row>
    <row r="1471" customFormat="false" ht="13.5" hidden="false" customHeight="false" outlineLevel="0" collapsed="false">
      <c r="A1471" s="34" t="n">
        <v>42231</v>
      </c>
      <c r="B1471" s="48"/>
      <c r="C1471" s="49"/>
      <c r="D1471" s="37"/>
      <c r="E1471" s="38"/>
      <c r="F1471" s="39"/>
    </row>
    <row r="1472" customFormat="false" ht="13.5" hidden="false" customHeight="false" outlineLevel="0" collapsed="false">
      <c r="A1472" s="34" t="n">
        <v>42232</v>
      </c>
      <c r="B1472" s="48"/>
      <c r="C1472" s="49"/>
      <c r="D1472" s="37"/>
      <c r="E1472" s="38"/>
      <c r="F1472" s="39"/>
    </row>
    <row r="1473" customFormat="false" ht="13.5" hidden="false" customHeight="false" outlineLevel="0" collapsed="false">
      <c r="A1473" s="34" t="n">
        <v>42233</v>
      </c>
      <c r="B1473" s="48" t="n">
        <v>0.59375</v>
      </c>
      <c r="C1473" s="49" t="s">
        <v>15</v>
      </c>
      <c r="D1473" s="37" t="n">
        <v>0.05</v>
      </c>
      <c r="E1473" s="38" t="s">
        <v>79</v>
      </c>
      <c r="F1473" s="39" t="s">
        <v>23</v>
      </c>
    </row>
    <row r="1474" customFormat="false" ht="13.5" hidden="false" customHeight="false" outlineLevel="0" collapsed="false">
      <c r="A1474" s="34" t="n">
        <v>42234</v>
      </c>
      <c r="B1474" s="48" t="n">
        <v>0.59375</v>
      </c>
      <c r="C1474" s="49" t="s">
        <v>19</v>
      </c>
      <c r="D1474" s="37" t="n">
        <v>0.05</v>
      </c>
      <c r="E1474" s="38" t="s">
        <v>79</v>
      </c>
      <c r="F1474" s="39" t="s">
        <v>23</v>
      </c>
    </row>
    <row r="1475" customFormat="false" ht="13.5" hidden="false" customHeight="false" outlineLevel="0" collapsed="false">
      <c r="A1475" s="34" t="n">
        <v>42235</v>
      </c>
      <c r="B1475" s="48" t="n">
        <v>0.572916666666667</v>
      </c>
      <c r="C1475" s="49" t="s">
        <v>19</v>
      </c>
      <c r="D1475" s="37" t="n">
        <v>0.06</v>
      </c>
      <c r="E1475" s="38" t="s">
        <v>79</v>
      </c>
      <c r="F1475" s="39" t="s">
        <v>23</v>
      </c>
    </row>
    <row r="1476" customFormat="false" ht="13.5" hidden="false" customHeight="false" outlineLevel="0" collapsed="false">
      <c r="A1476" s="34" t="n">
        <v>42236</v>
      </c>
      <c r="B1476" s="48" t="n">
        <v>0.576388888888889</v>
      </c>
      <c r="C1476" s="49" t="s">
        <v>19</v>
      </c>
      <c r="D1476" s="37" t="n">
        <v>0.06</v>
      </c>
      <c r="E1476" s="38" t="s">
        <v>79</v>
      </c>
      <c r="F1476" s="39" t="s">
        <v>23</v>
      </c>
    </row>
    <row r="1477" customFormat="false" ht="13.5" hidden="false" customHeight="false" outlineLevel="0" collapsed="false">
      <c r="A1477" s="34" t="n">
        <v>42237</v>
      </c>
      <c r="B1477" s="48" t="n">
        <v>0.59375</v>
      </c>
      <c r="C1477" s="49" t="s">
        <v>15</v>
      </c>
      <c r="D1477" s="37" t="n">
        <v>0.06</v>
      </c>
      <c r="E1477" s="38" t="s">
        <v>79</v>
      </c>
      <c r="F1477" s="39" t="s">
        <v>23</v>
      </c>
    </row>
    <row r="1478" customFormat="false" ht="13.5" hidden="false" customHeight="false" outlineLevel="0" collapsed="false">
      <c r="A1478" s="34" t="n">
        <v>42238</v>
      </c>
      <c r="B1478" s="48"/>
      <c r="C1478" s="49"/>
      <c r="D1478" s="37"/>
      <c r="E1478" s="38"/>
      <c r="F1478" s="39"/>
    </row>
    <row r="1479" customFormat="false" ht="13.5" hidden="false" customHeight="false" outlineLevel="0" collapsed="false">
      <c r="A1479" s="34" t="n">
        <v>42239</v>
      </c>
      <c r="B1479" s="48"/>
      <c r="C1479" s="49"/>
      <c r="D1479" s="37"/>
      <c r="E1479" s="38"/>
      <c r="F1479" s="39"/>
    </row>
    <row r="1480" customFormat="false" ht="13.5" hidden="false" customHeight="false" outlineLevel="0" collapsed="false">
      <c r="A1480" s="34" t="n">
        <v>42240</v>
      </c>
      <c r="B1480" s="48" t="n">
        <v>0.614583333333333</v>
      </c>
      <c r="C1480" s="49" t="s">
        <v>19</v>
      </c>
      <c r="D1480" s="37" t="n">
        <v>0.06</v>
      </c>
      <c r="E1480" s="38" t="s">
        <v>79</v>
      </c>
      <c r="F1480" s="39" t="s">
        <v>23</v>
      </c>
    </row>
    <row r="1481" customFormat="false" ht="13.5" hidden="false" customHeight="false" outlineLevel="0" collapsed="false">
      <c r="A1481" s="34" t="n">
        <v>42241</v>
      </c>
      <c r="B1481" s="48" t="n">
        <v>0.5625</v>
      </c>
      <c r="C1481" s="49" t="s">
        <v>19</v>
      </c>
      <c r="D1481" s="37" t="n">
        <v>0.05</v>
      </c>
      <c r="E1481" s="38" t="s">
        <v>79</v>
      </c>
      <c r="F1481" s="39" t="s">
        <v>23</v>
      </c>
    </row>
    <row r="1482" customFormat="false" ht="13.5" hidden="false" customHeight="false" outlineLevel="0" collapsed="false">
      <c r="A1482" s="34" t="n">
        <v>42242</v>
      </c>
      <c r="B1482" s="48" t="n">
        <v>0.607638888888889</v>
      </c>
      <c r="C1482" s="49" t="s">
        <v>19</v>
      </c>
      <c r="D1482" s="37" t="n">
        <v>0.05</v>
      </c>
      <c r="E1482" s="38" t="s">
        <v>79</v>
      </c>
      <c r="F1482" s="39" t="s">
        <v>23</v>
      </c>
    </row>
    <row r="1483" customFormat="false" ht="13.5" hidden="false" customHeight="false" outlineLevel="0" collapsed="false">
      <c r="A1483" s="34" t="n">
        <v>42243</v>
      </c>
      <c r="B1483" s="48" t="n">
        <v>0.614583333333333</v>
      </c>
      <c r="C1483" s="49" t="s">
        <v>19</v>
      </c>
      <c r="D1483" s="37" t="n">
        <v>0.053</v>
      </c>
      <c r="E1483" s="38" t="s">
        <v>79</v>
      </c>
      <c r="F1483" s="39" t="s">
        <v>23</v>
      </c>
    </row>
    <row r="1484" customFormat="false" ht="13.5" hidden="false" customHeight="false" outlineLevel="0" collapsed="false">
      <c r="A1484" s="34" t="n">
        <v>42244</v>
      </c>
      <c r="B1484" s="48" t="n">
        <v>0.614583333333333</v>
      </c>
      <c r="C1484" s="49" t="s">
        <v>19</v>
      </c>
      <c r="D1484" s="37" t="n">
        <v>0.05</v>
      </c>
      <c r="E1484" s="38" t="s">
        <v>79</v>
      </c>
      <c r="F1484" s="39" t="s">
        <v>23</v>
      </c>
    </row>
    <row r="1485" customFormat="false" ht="13.5" hidden="false" customHeight="false" outlineLevel="0" collapsed="false">
      <c r="A1485" s="34" t="n">
        <v>42245</v>
      </c>
      <c r="B1485" s="48"/>
      <c r="C1485" s="49"/>
      <c r="D1485" s="37"/>
      <c r="E1485" s="38"/>
      <c r="F1485" s="39"/>
    </row>
    <row r="1486" customFormat="false" ht="13.5" hidden="false" customHeight="false" outlineLevel="0" collapsed="false">
      <c r="A1486" s="34" t="n">
        <v>42246</v>
      </c>
      <c r="B1486" s="48"/>
      <c r="C1486" s="49"/>
      <c r="D1486" s="37"/>
      <c r="E1486" s="38"/>
      <c r="F1486" s="39"/>
    </row>
    <row r="1487" customFormat="false" ht="13.5" hidden="false" customHeight="false" outlineLevel="0" collapsed="false">
      <c r="A1487" s="34" t="n">
        <v>42247</v>
      </c>
      <c r="B1487" s="48"/>
      <c r="C1487" s="49"/>
      <c r="D1487" s="37"/>
      <c r="E1487" s="38"/>
      <c r="F1487" s="39"/>
    </row>
    <row r="1488" customFormat="false" ht="13.5" hidden="false" customHeight="false" outlineLevel="0" collapsed="false">
      <c r="A1488" s="34" t="n">
        <v>42248</v>
      </c>
      <c r="B1488" s="48" t="n">
        <v>0.5625</v>
      </c>
      <c r="C1488" s="49" t="s">
        <v>15</v>
      </c>
      <c r="D1488" s="37" t="n">
        <v>0.053</v>
      </c>
      <c r="E1488" s="38" t="s">
        <v>79</v>
      </c>
      <c r="F1488" s="39" t="s">
        <v>23</v>
      </c>
    </row>
    <row r="1489" customFormat="false" ht="13.5" hidden="false" customHeight="false" outlineLevel="0" collapsed="false">
      <c r="A1489" s="34" t="n">
        <v>42249</v>
      </c>
      <c r="B1489" s="48" t="n">
        <v>0.59375</v>
      </c>
      <c r="C1489" s="49" t="s">
        <v>21</v>
      </c>
      <c r="D1489" s="37" t="n">
        <v>0.06</v>
      </c>
      <c r="E1489" s="38" t="s">
        <v>79</v>
      </c>
      <c r="F1489" s="39" t="s">
        <v>23</v>
      </c>
    </row>
    <row r="1490" customFormat="false" ht="13.5" hidden="false" customHeight="false" outlineLevel="0" collapsed="false">
      <c r="A1490" s="34" t="n">
        <v>42250</v>
      </c>
      <c r="B1490" s="48" t="n">
        <v>0.572916666666667</v>
      </c>
      <c r="C1490" s="49" t="s">
        <v>19</v>
      </c>
      <c r="D1490" s="37" t="n">
        <v>0.06</v>
      </c>
      <c r="E1490" s="38" t="s">
        <v>79</v>
      </c>
      <c r="F1490" s="39" t="s">
        <v>23</v>
      </c>
    </row>
    <row r="1491" customFormat="false" ht="13.5" hidden="false" customHeight="false" outlineLevel="0" collapsed="false">
      <c r="A1491" s="34" t="n">
        <v>42251</v>
      </c>
      <c r="B1491" s="48" t="n">
        <v>0.583333333333333</v>
      </c>
      <c r="C1491" s="49" t="s">
        <v>15</v>
      </c>
      <c r="D1491" s="37" t="n">
        <v>0.05</v>
      </c>
      <c r="E1491" s="38" t="s">
        <v>79</v>
      </c>
      <c r="F1491" s="39" t="s">
        <v>23</v>
      </c>
    </row>
    <row r="1492" customFormat="false" ht="13.5" hidden="false" customHeight="false" outlineLevel="0" collapsed="false">
      <c r="A1492" s="34" t="n">
        <v>42252</v>
      </c>
      <c r="B1492" s="48"/>
      <c r="C1492" s="49"/>
      <c r="D1492" s="37"/>
      <c r="E1492" s="38"/>
      <c r="F1492" s="39"/>
    </row>
    <row r="1493" customFormat="false" ht="13.5" hidden="false" customHeight="false" outlineLevel="0" collapsed="false">
      <c r="A1493" s="34" t="n">
        <v>42253</v>
      </c>
      <c r="B1493" s="48"/>
      <c r="C1493" s="49"/>
      <c r="D1493" s="37"/>
      <c r="E1493" s="38"/>
      <c r="F1493" s="39"/>
    </row>
    <row r="1494" customFormat="false" ht="13.5" hidden="false" customHeight="false" outlineLevel="0" collapsed="false">
      <c r="A1494" s="34" t="n">
        <v>42254</v>
      </c>
      <c r="B1494" s="48" t="n">
        <v>0.583333333333333</v>
      </c>
      <c r="C1494" s="49" t="s">
        <v>19</v>
      </c>
      <c r="D1494" s="37" t="n">
        <v>0.053</v>
      </c>
      <c r="E1494" s="38" t="s">
        <v>79</v>
      </c>
      <c r="F1494" s="39" t="s">
        <v>23</v>
      </c>
    </row>
    <row r="1495" customFormat="false" ht="13.5" hidden="false" customHeight="false" outlineLevel="0" collapsed="false">
      <c r="A1495" s="34" t="n">
        <v>42255</v>
      </c>
      <c r="B1495" s="48" t="n">
        <v>0.614583333333333</v>
      </c>
      <c r="C1495" s="49" t="s">
        <v>19</v>
      </c>
      <c r="D1495" s="37" t="n">
        <v>0.056</v>
      </c>
      <c r="E1495" s="38" t="s">
        <v>79</v>
      </c>
      <c r="F1495" s="39" t="s">
        <v>23</v>
      </c>
    </row>
    <row r="1496" customFormat="false" ht="13.5" hidden="false" customHeight="false" outlineLevel="0" collapsed="false">
      <c r="A1496" s="34" t="n">
        <v>42256</v>
      </c>
      <c r="B1496" s="48" t="n">
        <v>0.625</v>
      </c>
      <c r="C1496" s="49" t="s">
        <v>19</v>
      </c>
      <c r="D1496" s="37" t="n">
        <v>0.05</v>
      </c>
      <c r="E1496" s="38" t="s">
        <v>79</v>
      </c>
      <c r="F1496" s="39" t="s">
        <v>23</v>
      </c>
    </row>
    <row r="1497" customFormat="false" ht="13.5" hidden="false" customHeight="false" outlineLevel="0" collapsed="false">
      <c r="A1497" s="34" t="n">
        <v>42257</v>
      </c>
      <c r="B1497" s="48" t="n">
        <v>0.614583333333333</v>
      </c>
      <c r="C1497" s="49" t="s">
        <v>15</v>
      </c>
      <c r="D1497" s="37" t="n">
        <v>0.06</v>
      </c>
      <c r="E1497" s="38" t="s">
        <v>79</v>
      </c>
      <c r="F1497" s="39" t="s">
        <v>23</v>
      </c>
    </row>
    <row r="1498" customFormat="false" ht="13.5" hidden="false" customHeight="false" outlineLevel="0" collapsed="false">
      <c r="A1498" s="34" t="n">
        <v>42258</v>
      </c>
      <c r="B1498" s="48" t="n">
        <v>0.614583333333333</v>
      </c>
      <c r="C1498" s="49" t="s">
        <v>21</v>
      </c>
      <c r="D1498" s="37" t="n">
        <v>0.05</v>
      </c>
      <c r="E1498" s="38" t="s">
        <v>79</v>
      </c>
      <c r="F1498" s="39" t="s">
        <v>23</v>
      </c>
    </row>
    <row r="1499" customFormat="false" ht="13.5" hidden="false" customHeight="false" outlineLevel="0" collapsed="false">
      <c r="A1499" s="34" t="n">
        <v>42259</v>
      </c>
      <c r="B1499" s="48"/>
      <c r="C1499" s="49"/>
      <c r="D1499" s="37"/>
      <c r="E1499" s="38"/>
      <c r="F1499" s="39"/>
    </row>
    <row r="1500" customFormat="false" ht="13.5" hidden="false" customHeight="false" outlineLevel="0" collapsed="false">
      <c r="A1500" s="34" t="n">
        <v>42260</v>
      </c>
      <c r="B1500" s="48"/>
      <c r="C1500" s="49"/>
      <c r="D1500" s="37"/>
      <c r="E1500" s="38"/>
      <c r="F1500" s="39"/>
    </row>
    <row r="1501" customFormat="false" ht="13.5" hidden="false" customHeight="false" outlineLevel="0" collapsed="false">
      <c r="A1501" s="34" t="n">
        <v>42261</v>
      </c>
      <c r="B1501" s="48" t="n">
        <v>0.597222222222222</v>
      </c>
      <c r="C1501" s="49" t="s">
        <v>19</v>
      </c>
      <c r="D1501" s="37" t="n">
        <v>0.06</v>
      </c>
      <c r="E1501" s="38" t="s">
        <v>79</v>
      </c>
      <c r="F1501" s="39" t="s">
        <v>23</v>
      </c>
    </row>
    <row r="1502" customFormat="false" ht="13.5" hidden="false" customHeight="false" outlineLevel="0" collapsed="false">
      <c r="A1502" s="34" t="n">
        <v>42262</v>
      </c>
      <c r="B1502" s="48" t="n">
        <v>0.583333333333333</v>
      </c>
      <c r="C1502" s="49" t="s">
        <v>21</v>
      </c>
      <c r="D1502" s="37" t="n">
        <v>0.06</v>
      </c>
      <c r="E1502" s="38" t="s">
        <v>79</v>
      </c>
      <c r="F1502" s="39" t="s">
        <v>23</v>
      </c>
    </row>
    <row r="1503" customFormat="false" ht="13.5" hidden="false" customHeight="false" outlineLevel="0" collapsed="false">
      <c r="A1503" s="34" t="n">
        <v>42263</v>
      </c>
      <c r="B1503" s="48" t="n">
        <v>0.604166666666667</v>
      </c>
      <c r="C1503" s="49" t="s">
        <v>19</v>
      </c>
      <c r="D1503" s="37" t="n">
        <v>0.06</v>
      </c>
      <c r="E1503" s="38" t="s">
        <v>79</v>
      </c>
      <c r="F1503" s="39" t="s">
        <v>23</v>
      </c>
    </row>
    <row r="1504" customFormat="false" ht="13.5" hidden="false" customHeight="false" outlineLevel="0" collapsed="false">
      <c r="A1504" s="34" t="n">
        <v>42264</v>
      </c>
      <c r="B1504" s="48" t="n">
        <v>0.583333333333333</v>
      </c>
      <c r="C1504" s="49" t="s">
        <v>15</v>
      </c>
      <c r="D1504" s="37" t="n">
        <v>0.053</v>
      </c>
      <c r="E1504" s="38" t="s">
        <v>79</v>
      </c>
      <c r="F1504" s="39" t="s">
        <v>23</v>
      </c>
    </row>
    <row r="1505" customFormat="false" ht="13.5" hidden="false" customHeight="false" outlineLevel="0" collapsed="false">
      <c r="A1505" s="34" t="n">
        <v>42265</v>
      </c>
      <c r="B1505" s="48" t="n">
        <v>0.583333333333333</v>
      </c>
      <c r="C1505" s="49" t="s">
        <v>19</v>
      </c>
      <c r="D1505" s="37" t="n">
        <v>0.056</v>
      </c>
      <c r="E1505" s="38" t="s">
        <v>79</v>
      </c>
      <c r="F1505" s="39" t="s">
        <v>23</v>
      </c>
    </row>
    <row r="1506" customFormat="false" ht="13.5" hidden="false" customHeight="false" outlineLevel="0" collapsed="false">
      <c r="A1506" s="34" t="n">
        <v>42266</v>
      </c>
      <c r="B1506" s="48"/>
      <c r="C1506" s="49"/>
      <c r="D1506" s="37"/>
      <c r="E1506" s="38"/>
      <c r="F1506" s="39"/>
    </row>
    <row r="1507" customFormat="false" ht="13.5" hidden="false" customHeight="false" outlineLevel="0" collapsed="false">
      <c r="A1507" s="34" t="n">
        <v>42267</v>
      </c>
      <c r="B1507" s="48"/>
      <c r="C1507" s="49"/>
      <c r="D1507" s="37"/>
      <c r="E1507" s="38"/>
      <c r="F1507" s="39"/>
    </row>
    <row r="1508" customFormat="false" ht="13.5" hidden="false" customHeight="false" outlineLevel="0" collapsed="false">
      <c r="A1508" s="34" t="n">
        <v>42268</v>
      </c>
      <c r="B1508" s="48"/>
      <c r="C1508" s="49"/>
      <c r="D1508" s="37"/>
      <c r="E1508" s="38"/>
      <c r="F1508" s="39"/>
    </row>
    <row r="1509" customFormat="false" ht="13.5" hidden="false" customHeight="false" outlineLevel="0" collapsed="false">
      <c r="A1509" s="34" t="n">
        <v>42269</v>
      </c>
      <c r="B1509" s="48"/>
      <c r="C1509" s="49"/>
      <c r="D1509" s="37"/>
      <c r="E1509" s="38"/>
      <c r="F1509" s="39"/>
    </row>
    <row r="1510" customFormat="false" ht="13.5" hidden="false" customHeight="false" outlineLevel="0" collapsed="false">
      <c r="A1510" s="34" t="n">
        <v>42270</v>
      </c>
      <c r="B1510" s="48"/>
      <c r="C1510" s="49"/>
      <c r="D1510" s="37"/>
      <c r="E1510" s="38"/>
      <c r="F1510" s="39"/>
    </row>
    <row r="1511" customFormat="false" ht="13.5" hidden="false" customHeight="false" outlineLevel="0" collapsed="false">
      <c r="A1511" s="34" t="n">
        <v>42271</v>
      </c>
      <c r="B1511" s="48" t="n">
        <v>0.59375</v>
      </c>
      <c r="C1511" s="49" t="s">
        <v>19</v>
      </c>
      <c r="D1511" s="37" t="n">
        <v>0.056</v>
      </c>
      <c r="E1511" s="38" t="s">
        <v>79</v>
      </c>
      <c r="F1511" s="39" t="s">
        <v>23</v>
      </c>
    </row>
    <row r="1512" customFormat="false" ht="13.5" hidden="false" customHeight="false" outlineLevel="0" collapsed="false">
      <c r="A1512" s="34" t="n">
        <v>42272</v>
      </c>
      <c r="B1512" s="48" t="n">
        <v>0.583333333333333</v>
      </c>
      <c r="C1512" s="49" t="s">
        <v>19</v>
      </c>
      <c r="D1512" s="37" t="n">
        <v>0.06</v>
      </c>
      <c r="E1512" s="38" t="s">
        <v>79</v>
      </c>
      <c r="F1512" s="39" t="s">
        <v>23</v>
      </c>
    </row>
    <row r="1513" customFormat="false" ht="13.5" hidden="false" customHeight="false" outlineLevel="0" collapsed="false">
      <c r="A1513" s="34" t="n">
        <v>42273</v>
      </c>
      <c r="B1513" s="48"/>
      <c r="C1513" s="49"/>
      <c r="D1513" s="37"/>
      <c r="E1513" s="38"/>
      <c r="F1513" s="39"/>
    </row>
    <row r="1514" customFormat="false" ht="13.5" hidden="false" customHeight="false" outlineLevel="0" collapsed="false">
      <c r="A1514" s="34" t="n">
        <v>42274</v>
      </c>
      <c r="B1514" s="48"/>
      <c r="C1514" s="49"/>
      <c r="D1514" s="37"/>
      <c r="E1514" s="38"/>
      <c r="F1514" s="39"/>
    </row>
    <row r="1515" customFormat="false" ht="13.5" hidden="false" customHeight="false" outlineLevel="0" collapsed="false">
      <c r="A1515" s="34" t="n">
        <v>42275</v>
      </c>
      <c r="B1515" s="48" t="n">
        <v>0.583333333333333</v>
      </c>
      <c r="C1515" s="49" t="s">
        <v>21</v>
      </c>
      <c r="D1515" s="37" t="n">
        <v>0.06</v>
      </c>
      <c r="E1515" s="38" t="s">
        <v>79</v>
      </c>
      <c r="F1515" s="39" t="s">
        <v>23</v>
      </c>
    </row>
    <row r="1516" customFormat="false" ht="13.5" hidden="false" customHeight="false" outlineLevel="0" collapsed="false">
      <c r="A1516" s="34" t="n">
        <v>42276</v>
      </c>
      <c r="B1516" s="48" t="n">
        <v>0.59375</v>
      </c>
      <c r="C1516" s="49" t="s">
        <v>21</v>
      </c>
      <c r="D1516" s="37" t="n">
        <v>0.06</v>
      </c>
      <c r="E1516" s="38" t="s">
        <v>79</v>
      </c>
      <c r="F1516" s="39" t="s">
        <v>23</v>
      </c>
    </row>
    <row r="1517" customFormat="false" ht="13.5" hidden="false" customHeight="false" outlineLevel="0" collapsed="false">
      <c r="A1517" s="34" t="n">
        <v>42277</v>
      </c>
      <c r="B1517" s="48" t="n">
        <v>0.604166666666667</v>
      </c>
      <c r="C1517" s="49" t="s">
        <v>21</v>
      </c>
      <c r="D1517" s="37" t="n">
        <v>0.06</v>
      </c>
      <c r="E1517" s="38" t="s">
        <v>79</v>
      </c>
      <c r="F1517" s="39" t="s">
        <v>23</v>
      </c>
    </row>
    <row r="1518" customFormat="false" ht="13.5" hidden="false" customHeight="false" outlineLevel="0" collapsed="false">
      <c r="A1518" s="34" t="n">
        <v>42278</v>
      </c>
      <c r="B1518" s="48" t="n">
        <v>0.583333333333333</v>
      </c>
      <c r="C1518" s="49" t="s">
        <v>19</v>
      </c>
      <c r="D1518" s="37" t="n">
        <v>0.053</v>
      </c>
      <c r="E1518" s="38" t="s">
        <v>79</v>
      </c>
      <c r="F1518" s="39" t="s">
        <v>23</v>
      </c>
    </row>
    <row r="1519" customFormat="false" ht="13.5" hidden="false" customHeight="false" outlineLevel="0" collapsed="false">
      <c r="A1519" s="34" t="n">
        <v>42279</v>
      </c>
      <c r="B1519" s="48" t="n">
        <v>0.572916666666667</v>
      </c>
      <c r="C1519" s="49" t="s">
        <v>21</v>
      </c>
      <c r="D1519" s="37" t="n">
        <v>0.06</v>
      </c>
      <c r="E1519" s="38" t="s">
        <v>79</v>
      </c>
      <c r="F1519" s="39" t="s">
        <v>23</v>
      </c>
    </row>
    <row r="1520" customFormat="false" ht="13.5" hidden="false" customHeight="false" outlineLevel="0" collapsed="false">
      <c r="A1520" s="34" t="n">
        <v>42280</v>
      </c>
      <c r="B1520" s="48"/>
      <c r="C1520" s="49"/>
      <c r="D1520" s="37"/>
      <c r="E1520" s="38"/>
      <c r="F1520" s="39"/>
    </row>
    <row r="1521" customFormat="false" ht="13.5" hidden="false" customHeight="false" outlineLevel="0" collapsed="false">
      <c r="A1521" s="34" t="n">
        <v>42281</v>
      </c>
      <c r="B1521" s="48"/>
      <c r="C1521" s="49"/>
      <c r="D1521" s="37"/>
      <c r="E1521" s="38"/>
      <c r="F1521" s="39"/>
    </row>
    <row r="1522" customFormat="false" ht="13.5" hidden="false" customHeight="false" outlineLevel="0" collapsed="false">
      <c r="A1522" s="34" t="n">
        <v>42282</v>
      </c>
      <c r="B1522" s="48" t="n">
        <v>0.604166666666667</v>
      </c>
      <c r="C1522" s="49" t="s">
        <v>21</v>
      </c>
      <c r="D1522" s="37" t="n">
        <v>0.06</v>
      </c>
      <c r="E1522" s="38" t="s">
        <v>79</v>
      </c>
      <c r="F1522" s="39" t="s">
        <v>23</v>
      </c>
    </row>
    <row r="1523" customFormat="false" ht="13.5" hidden="false" customHeight="false" outlineLevel="0" collapsed="false">
      <c r="A1523" s="34" t="n">
        <v>42283</v>
      </c>
      <c r="B1523" s="48" t="n">
        <v>0.572916666666667</v>
      </c>
      <c r="C1523" s="49" t="s">
        <v>21</v>
      </c>
      <c r="D1523" s="37" t="n">
        <v>0.06</v>
      </c>
      <c r="E1523" s="38" t="s">
        <v>79</v>
      </c>
      <c r="F1523" s="39" t="s">
        <v>23</v>
      </c>
    </row>
    <row r="1524" customFormat="false" ht="13.5" hidden="false" customHeight="false" outlineLevel="0" collapsed="false">
      <c r="A1524" s="34" t="n">
        <v>42284</v>
      </c>
      <c r="B1524" s="48" t="n">
        <v>0.59375</v>
      </c>
      <c r="C1524" s="49" t="s">
        <v>21</v>
      </c>
      <c r="D1524" s="37" t="n">
        <v>0.056</v>
      </c>
      <c r="E1524" s="38" t="s">
        <v>79</v>
      </c>
      <c r="F1524" s="39" t="s">
        <v>23</v>
      </c>
    </row>
    <row r="1525" customFormat="false" ht="13.5" hidden="false" customHeight="false" outlineLevel="0" collapsed="false">
      <c r="A1525" s="34" t="n">
        <v>42285</v>
      </c>
      <c r="B1525" s="48" t="n">
        <v>0.59375</v>
      </c>
      <c r="C1525" s="49" t="s">
        <v>19</v>
      </c>
      <c r="D1525" s="37" t="n">
        <v>0.056</v>
      </c>
      <c r="E1525" s="38" t="s">
        <v>79</v>
      </c>
      <c r="F1525" s="39" t="s">
        <v>23</v>
      </c>
    </row>
    <row r="1526" customFormat="false" ht="13.5" hidden="false" customHeight="false" outlineLevel="0" collapsed="false">
      <c r="A1526" s="34" t="n">
        <v>42286</v>
      </c>
      <c r="B1526" s="48" t="n">
        <v>0.607638888888889</v>
      </c>
      <c r="C1526" s="49" t="s">
        <v>21</v>
      </c>
      <c r="D1526" s="37" t="n">
        <v>0.06</v>
      </c>
      <c r="E1526" s="38" t="s">
        <v>79</v>
      </c>
      <c r="F1526" s="39" t="s">
        <v>23</v>
      </c>
    </row>
    <row r="1527" customFormat="false" ht="13.5" hidden="false" customHeight="false" outlineLevel="0" collapsed="false">
      <c r="A1527" s="34" t="n">
        <v>42287</v>
      </c>
      <c r="B1527" s="48"/>
      <c r="C1527" s="49"/>
      <c r="D1527" s="37"/>
      <c r="E1527" s="38"/>
      <c r="F1527" s="39"/>
    </row>
    <row r="1528" customFormat="false" ht="13.5" hidden="false" customHeight="false" outlineLevel="0" collapsed="false">
      <c r="A1528" s="34" t="n">
        <v>42288</v>
      </c>
      <c r="B1528" s="48"/>
      <c r="C1528" s="49"/>
      <c r="D1528" s="37"/>
      <c r="E1528" s="38"/>
      <c r="F1528" s="39"/>
    </row>
    <row r="1529" customFormat="false" ht="13.5" hidden="false" customHeight="false" outlineLevel="0" collapsed="false">
      <c r="A1529" s="34" t="n">
        <v>42289</v>
      </c>
      <c r="B1529" s="48"/>
      <c r="C1529" s="49"/>
      <c r="D1529" s="37"/>
      <c r="E1529" s="38"/>
      <c r="F1529" s="39"/>
    </row>
    <row r="1530" customFormat="false" ht="13.5" hidden="false" customHeight="false" outlineLevel="0" collapsed="false">
      <c r="A1530" s="34" t="n">
        <v>42290</v>
      </c>
      <c r="B1530" s="48" t="n">
        <v>0.59375</v>
      </c>
      <c r="C1530" s="49" t="s">
        <v>15</v>
      </c>
      <c r="D1530" s="37" t="n">
        <v>0.056</v>
      </c>
      <c r="E1530" s="38" t="s">
        <v>79</v>
      </c>
      <c r="F1530" s="39" t="s">
        <v>23</v>
      </c>
    </row>
    <row r="1531" customFormat="false" ht="13.5" hidden="false" customHeight="false" outlineLevel="0" collapsed="false">
      <c r="A1531" s="34" t="n">
        <v>42291</v>
      </c>
      <c r="B1531" s="48" t="n">
        <v>0.590277777777778</v>
      </c>
      <c r="C1531" s="49" t="s">
        <v>21</v>
      </c>
      <c r="D1531" s="37" t="n">
        <v>0.05</v>
      </c>
      <c r="E1531" s="38" t="s">
        <v>79</v>
      </c>
      <c r="F1531" s="39" t="s">
        <v>23</v>
      </c>
    </row>
    <row r="1532" customFormat="false" ht="13.5" hidden="false" customHeight="false" outlineLevel="0" collapsed="false">
      <c r="A1532" s="34" t="n">
        <v>42292</v>
      </c>
      <c r="B1532" s="48"/>
      <c r="C1532" s="49"/>
      <c r="D1532" s="37"/>
      <c r="E1532" s="38"/>
      <c r="F1532" s="39"/>
    </row>
    <row r="1533" customFormat="false" ht="13.5" hidden="false" customHeight="false" outlineLevel="0" collapsed="false">
      <c r="A1533" s="34" t="n">
        <v>42293</v>
      </c>
      <c r="B1533" s="48"/>
      <c r="C1533" s="49"/>
      <c r="D1533" s="37"/>
      <c r="E1533" s="38"/>
      <c r="F1533" s="39"/>
    </row>
    <row r="1534" customFormat="false" ht="13.5" hidden="false" customHeight="false" outlineLevel="0" collapsed="false">
      <c r="A1534" s="34" t="n">
        <v>42294</v>
      </c>
      <c r="B1534" s="48"/>
      <c r="C1534" s="49"/>
      <c r="D1534" s="37"/>
      <c r="E1534" s="38"/>
      <c r="F1534" s="39"/>
    </row>
    <row r="1535" customFormat="false" ht="13.5" hidden="false" customHeight="false" outlineLevel="0" collapsed="false">
      <c r="A1535" s="34" t="n">
        <v>42295</v>
      </c>
      <c r="B1535" s="48"/>
      <c r="C1535" s="49"/>
      <c r="D1535" s="37"/>
      <c r="E1535" s="38"/>
      <c r="F1535" s="39"/>
    </row>
    <row r="1536" customFormat="false" ht="13.5" hidden="false" customHeight="false" outlineLevel="0" collapsed="false">
      <c r="A1536" s="34" t="n">
        <v>42296</v>
      </c>
      <c r="B1536" s="48"/>
      <c r="C1536" s="49"/>
      <c r="D1536" s="37"/>
      <c r="E1536" s="38"/>
      <c r="F1536" s="39"/>
    </row>
    <row r="1537" customFormat="false" ht="13.5" hidden="false" customHeight="false" outlineLevel="0" collapsed="false">
      <c r="A1537" s="34" t="n">
        <v>42297</v>
      </c>
      <c r="B1537" s="48" t="n">
        <v>0.597222222222222</v>
      </c>
      <c r="C1537" s="49" t="s">
        <v>19</v>
      </c>
      <c r="D1537" s="37" t="n">
        <v>0.06</v>
      </c>
      <c r="E1537" s="38" t="s">
        <v>79</v>
      </c>
      <c r="F1537" s="39" t="s">
        <v>23</v>
      </c>
    </row>
    <row r="1538" customFormat="false" ht="13.5" hidden="false" customHeight="false" outlineLevel="0" collapsed="false">
      <c r="A1538" s="34" t="n">
        <v>42298</v>
      </c>
      <c r="B1538" s="48" t="n">
        <v>0.583333333333333</v>
      </c>
      <c r="C1538" s="49" t="s">
        <v>21</v>
      </c>
      <c r="D1538" s="37" t="n">
        <v>0.06</v>
      </c>
      <c r="E1538" s="38" t="s">
        <v>79</v>
      </c>
      <c r="F1538" s="39" t="s">
        <v>23</v>
      </c>
    </row>
    <row r="1539" customFormat="false" ht="13.5" hidden="false" customHeight="false" outlineLevel="0" collapsed="false">
      <c r="A1539" s="34" t="n">
        <v>42299</v>
      </c>
      <c r="B1539" s="48" t="n">
        <v>0.572916666666667</v>
      </c>
      <c r="C1539" s="49" t="s">
        <v>19</v>
      </c>
      <c r="D1539" s="37" t="n">
        <v>0.06</v>
      </c>
      <c r="E1539" s="38" t="s">
        <v>79</v>
      </c>
      <c r="F1539" s="39" t="s">
        <v>23</v>
      </c>
    </row>
    <row r="1540" customFormat="false" ht="13.5" hidden="false" customHeight="false" outlineLevel="0" collapsed="false">
      <c r="A1540" s="34" t="n">
        <v>42300</v>
      </c>
      <c r="B1540" s="48" t="n">
        <v>0.59375</v>
      </c>
      <c r="C1540" s="49" t="s">
        <v>21</v>
      </c>
      <c r="D1540" s="37" t="n">
        <v>0.06</v>
      </c>
      <c r="E1540" s="38" t="s">
        <v>79</v>
      </c>
      <c r="F1540" s="39" t="s">
        <v>23</v>
      </c>
    </row>
    <row r="1541" customFormat="false" ht="13.5" hidden="false" customHeight="false" outlineLevel="0" collapsed="false">
      <c r="A1541" s="34" t="n">
        <v>42301</v>
      </c>
      <c r="B1541" s="48"/>
      <c r="C1541" s="49"/>
      <c r="D1541" s="37"/>
      <c r="E1541" s="38"/>
      <c r="F1541" s="39"/>
    </row>
    <row r="1542" customFormat="false" ht="13.5" hidden="false" customHeight="false" outlineLevel="0" collapsed="false">
      <c r="A1542" s="34" t="n">
        <v>42302</v>
      </c>
      <c r="B1542" s="48"/>
      <c r="C1542" s="49"/>
      <c r="D1542" s="37"/>
      <c r="E1542" s="38"/>
      <c r="F1542" s="39"/>
    </row>
    <row r="1543" customFormat="false" ht="13.5" hidden="false" customHeight="false" outlineLevel="0" collapsed="false">
      <c r="A1543" s="34" t="n">
        <v>42303</v>
      </c>
      <c r="B1543" s="48" t="n">
        <v>0.5625</v>
      </c>
      <c r="C1543" s="49" t="s">
        <v>21</v>
      </c>
      <c r="D1543" s="37" t="n">
        <v>0.056</v>
      </c>
      <c r="E1543" s="38" t="s">
        <v>79</v>
      </c>
      <c r="F1543" s="39" t="s">
        <v>23</v>
      </c>
    </row>
    <row r="1544" customFormat="false" ht="13.5" hidden="false" customHeight="false" outlineLevel="0" collapsed="false">
      <c r="A1544" s="34" t="n">
        <v>42304</v>
      </c>
      <c r="B1544" s="48" t="n">
        <v>0.572916666666667</v>
      </c>
      <c r="C1544" s="49" t="s">
        <v>21</v>
      </c>
      <c r="D1544" s="37" t="n">
        <v>0.06</v>
      </c>
      <c r="E1544" s="38" t="s">
        <v>79</v>
      </c>
      <c r="F1544" s="39" t="s">
        <v>23</v>
      </c>
    </row>
    <row r="1545" customFormat="false" ht="13.5" hidden="false" customHeight="false" outlineLevel="0" collapsed="false">
      <c r="A1545" s="34" t="n">
        <v>42305</v>
      </c>
      <c r="B1545" s="48" t="n">
        <v>0.583333333333333</v>
      </c>
      <c r="C1545" s="49" t="s">
        <v>19</v>
      </c>
      <c r="D1545" s="37" t="n">
        <v>0.06</v>
      </c>
      <c r="E1545" s="38" t="s">
        <v>79</v>
      </c>
      <c r="F1545" s="39" t="s">
        <v>23</v>
      </c>
    </row>
    <row r="1546" customFormat="false" ht="13.5" hidden="false" customHeight="false" outlineLevel="0" collapsed="false">
      <c r="A1546" s="34" t="n">
        <v>42306</v>
      </c>
      <c r="B1546" s="48" t="n">
        <v>0.572916666666667</v>
      </c>
      <c r="C1546" s="49" t="s">
        <v>19</v>
      </c>
      <c r="D1546" s="37" t="n">
        <v>0.05</v>
      </c>
      <c r="E1546" s="38" t="s">
        <v>79</v>
      </c>
      <c r="F1546" s="39" t="s">
        <v>23</v>
      </c>
    </row>
    <row r="1547" customFormat="false" ht="13.5" hidden="false" customHeight="false" outlineLevel="0" collapsed="false">
      <c r="A1547" s="34" t="n">
        <v>42307</v>
      </c>
      <c r="B1547" s="48" t="n">
        <v>0.583333333333333</v>
      </c>
      <c r="C1547" s="49" t="s">
        <v>19</v>
      </c>
      <c r="D1547" s="37" t="n">
        <v>0.066</v>
      </c>
      <c r="E1547" s="38" t="s">
        <v>79</v>
      </c>
      <c r="F1547" s="39" t="s">
        <v>23</v>
      </c>
    </row>
    <row r="1548" customFormat="false" ht="13.5" hidden="false" customHeight="false" outlineLevel="0" collapsed="false">
      <c r="A1548" s="34" t="n">
        <v>42308</v>
      </c>
      <c r="B1548" s="48"/>
      <c r="C1548" s="49"/>
      <c r="D1548" s="37"/>
      <c r="E1548" s="38"/>
      <c r="F1548" s="39"/>
    </row>
    <row r="1549" customFormat="false" ht="13.5" hidden="false" customHeight="false" outlineLevel="0" collapsed="false">
      <c r="A1549" s="34" t="n">
        <v>42309</v>
      </c>
      <c r="B1549" s="48"/>
      <c r="C1549" s="49"/>
      <c r="D1549" s="37"/>
      <c r="E1549" s="38"/>
      <c r="F1549" s="39"/>
    </row>
    <row r="1550" customFormat="false" ht="13.5" hidden="false" customHeight="false" outlineLevel="0" collapsed="false">
      <c r="A1550" s="34" t="n">
        <v>42310</v>
      </c>
      <c r="B1550" s="48" t="n">
        <v>0.59375</v>
      </c>
      <c r="C1550" s="49" t="s">
        <v>15</v>
      </c>
      <c r="D1550" s="37" t="n">
        <v>0.06</v>
      </c>
      <c r="E1550" s="38" t="s">
        <v>79</v>
      </c>
      <c r="F1550" s="39" t="s">
        <v>23</v>
      </c>
    </row>
    <row r="1551" customFormat="false" ht="13.5" hidden="false" customHeight="false" outlineLevel="0" collapsed="false">
      <c r="A1551" s="34" t="n">
        <v>42311</v>
      </c>
      <c r="B1551" s="48"/>
      <c r="C1551" s="49"/>
      <c r="D1551" s="37"/>
      <c r="E1551" s="38"/>
      <c r="F1551" s="39"/>
    </row>
    <row r="1552" customFormat="false" ht="13.5" hidden="false" customHeight="false" outlineLevel="0" collapsed="false">
      <c r="A1552" s="34" t="n">
        <v>42312</v>
      </c>
      <c r="B1552" s="48" t="n">
        <v>0.5625</v>
      </c>
      <c r="C1552" s="49" t="s">
        <v>21</v>
      </c>
      <c r="D1552" s="37" t="n">
        <v>0.05</v>
      </c>
      <c r="E1552" s="38" t="s">
        <v>79</v>
      </c>
      <c r="F1552" s="39" t="s">
        <v>23</v>
      </c>
    </row>
    <row r="1553" customFormat="false" ht="13.5" hidden="false" customHeight="false" outlineLevel="0" collapsed="false">
      <c r="A1553" s="34" t="n">
        <v>42313</v>
      </c>
      <c r="B1553" s="48" t="n">
        <v>0.604166666666667</v>
      </c>
      <c r="C1553" s="49" t="s">
        <v>21</v>
      </c>
      <c r="D1553" s="37" t="n">
        <v>0.05</v>
      </c>
      <c r="E1553" s="38" t="s">
        <v>79</v>
      </c>
      <c r="F1553" s="39" t="s">
        <v>23</v>
      </c>
    </row>
    <row r="1554" customFormat="false" ht="13.5" hidden="false" customHeight="false" outlineLevel="0" collapsed="false">
      <c r="A1554" s="34" t="n">
        <v>42314</v>
      </c>
      <c r="B1554" s="48" t="n">
        <v>0.572916666666667</v>
      </c>
      <c r="C1554" s="49" t="s">
        <v>19</v>
      </c>
      <c r="D1554" s="37" t="n">
        <v>0.05</v>
      </c>
      <c r="E1554" s="38" t="s">
        <v>79</v>
      </c>
      <c r="F1554" s="39" t="s">
        <v>23</v>
      </c>
    </row>
    <row r="1555" customFormat="false" ht="13.5" hidden="false" customHeight="false" outlineLevel="0" collapsed="false">
      <c r="A1555" s="34" t="n">
        <v>42315</v>
      </c>
      <c r="B1555" s="48"/>
      <c r="C1555" s="49"/>
      <c r="D1555" s="37"/>
      <c r="E1555" s="38"/>
      <c r="F1555" s="39"/>
    </row>
    <row r="1556" customFormat="false" ht="13.5" hidden="false" customHeight="false" outlineLevel="0" collapsed="false">
      <c r="A1556" s="34" t="n">
        <v>42316</v>
      </c>
      <c r="B1556" s="48"/>
      <c r="C1556" s="49"/>
      <c r="D1556" s="37"/>
      <c r="E1556" s="38"/>
      <c r="F1556" s="39"/>
    </row>
    <row r="1557" customFormat="false" ht="13.5" hidden="false" customHeight="false" outlineLevel="0" collapsed="false">
      <c r="A1557" s="34" t="n">
        <v>42317</v>
      </c>
      <c r="B1557" s="48" t="n">
        <v>0.5625</v>
      </c>
      <c r="C1557" s="49" t="s">
        <v>19</v>
      </c>
      <c r="D1557" s="37" t="n">
        <v>0.06</v>
      </c>
      <c r="E1557" s="38" t="s">
        <v>79</v>
      </c>
      <c r="F1557" s="39" t="s">
        <v>23</v>
      </c>
    </row>
    <row r="1558" customFormat="false" ht="13.5" hidden="false" customHeight="false" outlineLevel="0" collapsed="false">
      <c r="A1558" s="34" t="n">
        <v>42318</v>
      </c>
      <c r="B1558" s="48" t="n">
        <v>0.583333333333333</v>
      </c>
      <c r="C1558" s="49" t="s">
        <v>19</v>
      </c>
      <c r="D1558" s="37" t="n">
        <v>0.053</v>
      </c>
      <c r="E1558" s="38" t="s">
        <v>79</v>
      </c>
      <c r="F1558" s="39" t="s">
        <v>23</v>
      </c>
    </row>
    <row r="1559" customFormat="false" ht="13.5" hidden="false" customHeight="false" outlineLevel="0" collapsed="false">
      <c r="A1559" s="34" t="n">
        <v>42319</v>
      </c>
      <c r="B1559" s="48" t="n">
        <v>0.583333333333333</v>
      </c>
      <c r="C1559" s="49" t="s">
        <v>19</v>
      </c>
      <c r="D1559" s="37" t="n">
        <v>0.06</v>
      </c>
      <c r="E1559" s="38" t="s">
        <v>79</v>
      </c>
      <c r="F1559" s="39" t="s">
        <v>23</v>
      </c>
    </row>
    <row r="1560" customFormat="false" ht="13.5" hidden="false" customHeight="false" outlineLevel="0" collapsed="false">
      <c r="A1560" s="34" t="n">
        <v>42320</v>
      </c>
      <c r="B1560" s="48" t="n">
        <v>0.583333333333333</v>
      </c>
      <c r="C1560" s="49" t="s">
        <v>21</v>
      </c>
      <c r="D1560" s="37" t="n">
        <v>0.056</v>
      </c>
      <c r="E1560" s="38" t="s">
        <v>79</v>
      </c>
      <c r="F1560" s="39" t="s">
        <v>23</v>
      </c>
    </row>
    <row r="1561" customFormat="false" ht="13.5" hidden="false" customHeight="false" outlineLevel="0" collapsed="false">
      <c r="A1561" s="34" t="n">
        <v>42321</v>
      </c>
      <c r="B1561" s="48" t="n">
        <v>0.583333333333333</v>
      </c>
      <c r="C1561" s="49" t="s">
        <v>21</v>
      </c>
      <c r="D1561" s="37" t="n">
        <v>0.06</v>
      </c>
      <c r="E1561" s="38" t="s">
        <v>79</v>
      </c>
      <c r="F1561" s="39" t="s">
        <v>23</v>
      </c>
    </row>
    <row r="1562" customFormat="false" ht="13.5" hidden="false" customHeight="false" outlineLevel="0" collapsed="false">
      <c r="A1562" s="34" t="n">
        <v>42322</v>
      </c>
      <c r="B1562" s="48"/>
      <c r="C1562" s="49"/>
      <c r="D1562" s="37"/>
      <c r="E1562" s="38"/>
      <c r="F1562" s="39"/>
    </row>
    <row r="1563" customFormat="false" ht="13.5" hidden="false" customHeight="false" outlineLevel="0" collapsed="false">
      <c r="A1563" s="34" t="n">
        <v>42323</v>
      </c>
      <c r="B1563" s="48"/>
      <c r="C1563" s="49"/>
      <c r="D1563" s="37"/>
      <c r="E1563" s="38"/>
      <c r="F1563" s="39"/>
    </row>
    <row r="1564" customFormat="false" ht="13.5" hidden="false" customHeight="false" outlineLevel="0" collapsed="false">
      <c r="A1564" s="34" t="n">
        <v>42324</v>
      </c>
      <c r="B1564" s="48" t="n">
        <v>0.583333333333333</v>
      </c>
      <c r="C1564" s="49" t="s">
        <v>21</v>
      </c>
      <c r="D1564" s="37" t="n">
        <v>0.056</v>
      </c>
      <c r="E1564" s="38" t="s">
        <v>79</v>
      </c>
      <c r="F1564" s="39" t="s">
        <v>23</v>
      </c>
    </row>
    <row r="1565" customFormat="false" ht="13.5" hidden="false" customHeight="false" outlineLevel="0" collapsed="false">
      <c r="A1565" s="34" t="n">
        <v>42325</v>
      </c>
      <c r="B1565" s="48" t="n">
        <v>0.583333333333333</v>
      </c>
      <c r="C1565" s="49" t="s">
        <v>19</v>
      </c>
      <c r="D1565" s="37" t="n">
        <v>0.06</v>
      </c>
      <c r="E1565" s="38" t="s">
        <v>79</v>
      </c>
      <c r="F1565" s="39" t="s">
        <v>23</v>
      </c>
    </row>
    <row r="1566" customFormat="false" ht="13.5" hidden="false" customHeight="false" outlineLevel="0" collapsed="false">
      <c r="A1566" s="34" t="n">
        <v>42326</v>
      </c>
      <c r="B1566" s="48" t="n">
        <v>0.583333333333333</v>
      </c>
      <c r="C1566" s="49" t="s">
        <v>19</v>
      </c>
      <c r="D1566" s="37" t="n">
        <v>0.06</v>
      </c>
      <c r="E1566" s="38" t="s">
        <v>79</v>
      </c>
      <c r="F1566" s="39" t="s">
        <v>23</v>
      </c>
    </row>
    <row r="1567" customFormat="false" ht="13.5" hidden="false" customHeight="false" outlineLevel="0" collapsed="false">
      <c r="A1567" s="34" t="n">
        <v>42327</v>
      </c>
      <c r="B1567" s="48" t="n">
        <v>0.583333333333333</v>
      </c>
      <c r="C1567" s="49" t="s">
        <v>19</v>
      </c>
      <c r="D1567" s="37" t="n">
        <v>0.06</v>
      </c>
      <c r="E1567" s="38" t="s">
        <v>79</v>
      </c>
      <c r="F1567" s="39" t="s">
        <v>23</v>
      </c>
    </row>
    <row r="1568" customFormat="false" ht="13.5" hidden="false" customHeight="false" outlineLevel="0" collapsed="false">
      <c r="A1568" s="34" t="n">
        <v>42328</v>
      </c>
      <c r="B1568" s="48"/>
      <c r="C1568" s="49"/>
      <c r="D1568" s="37"/>
      <c r="E1568" s="38"/>
      <c r="F1568" s="39"/>
    </row>
    <row r="1569" customFormat="false" ht="13.5" hidden="false" customHeight="false" outlineLevel="0" collapsed="false">
      <c r="A1569" s="34" t="n">
        <v>42329</v>
      </c>
      <c r="B1569" s="48"/>
      <c r="C1569" s="49"/>
      <c r="D1569" s="37"/>
      <c r="E1569" s="38"/>
      <c r="F1569" s="39"/>
    </row>
    <row r="1570" customFormat="false" ht="13.5" hidden="false" customHeight="false" outlineLevel="0" collapsed="false">
      <c r="A1570" s="34" t="n">
        <v>42330</v>
      </c>
      <c r="B1570" s="48"/>
      <c r="C1570" s="49"/>
      <c r="D1570" s="37"/>
      <c r="E1570" s="38"/>
      <c r="F1570" s="39"/>
    </row>
    <row r="1571" customFormat="false" ht="13.5" hidden="false" customHeight="false" outlineLevel="0" collapsed="false">
      <c r="A1571" s="34" t="n">
        <v>42331</v>
      </c>
      <c r="B1571" s="48"/>
      <c r="C1571" s="49"/>
      <c r="D1571" s="37"/>
      <c r="E1571" s="38"/>
      <c r="F1571" s="39"/>
    </row>
    <row r="1572" customFormat="false" ht="13.5" hidden="false" customHeight="false" outlineLevel="0" collapsed="false">
      <c r="A1572" s="34" t="n">
        <v>42332</v>
      </c>
      <c r="B1572" s="48" t="n">
        <v>0.583333333333333</v>
      </c>
      <c r="C1572" s="49" t="s">
        <v>19</v>
      </c>
      <c r="D1572" s="37" t="n">
        <v>0.06</v>
      </c>
      <c r="E1572" s="38" t="s">
        <v>79</v>
      </c>
      <c r="F1572" s="39" t="s">
        <v>23</v>
      </c>
    </row>
    <row r="1573" customFormat="false" ht="13.5" hidden="false" customHeight="false" outlineLevel="0" collapsed="false">
      <c r="A1573" s="34" t="n">
        <v>42333</v>
      </c>
      <c r="B1573" s="48"/>
      <c r="C1573" s="49"/>
      <c r="D1573" s="37"/>
      <c r="E1573" s="38"/>
      <c r="F1573" s="39"/>
    </row>
    <row r="1574" customFormat="false" ht="13.5" hidden="false" customHeight="false" outlineLevel="0" collapsed="false">
      <c r="A1574" s="34" t="n">
        <v>42334</v>
      </c>
      <c r="B1574" s="48" t="n">
        <v>0.5625</v>
      </c>
      <c r="C1574" s="49" t="s">
        <v>19</v>
      </c>
      <c r="D1574" s="37" t="n">
        <v>0.06</v>
      </c>
      <c r="E1574" s="38" t="s">
        <v>79</v>
      </c>
      <c r="F1574" s="39" t="s">
        <v>23</v>
      </c>
    </row>
    <row r="1575" customFormat="false" ht="13.5" hidden="false" customHeight="false" outlineLevel="0" collapsed="false">
      <c r="A1575" s="34" t="n">
        <v>42335</v>
      </c>
      <c r="B1575" s="48" t="n">
        <v>0.59375</v>
      </c>
      <c r="C1575" s="49" t="s">
        <v>15</v>
      </c>
      <c r="D1575" s="37" t="n">
        <v>0.06</v>
      </c>
      <c r="E1575" s="38" t="s">
        <v>79</v>
      </c>
      <c r="F1575" s="39" t="s">
        <v>23</v>
      </c>
    </row>
    <row r="1576" customFormat="false" ht="13.5" hidden="false" customHeight="false" outlineLevel="0" collapsed="false">
      <c r="A1576" s="34" t="n">
        <v>42336</v>
      </c>
      <c r="B1576" s="48"/>
      <c r="C1576" s="49"/>
      <c r="D1576" s="37"/>
      <c r="E1576" s="38"/>
      <c r="F1576" s="39"/>
    </row>
    <row r="1577" customFormat="false" ht="13.5" hidden="false" customHeight="false" outlineLevel="0" collapsed="false">
      <c r="A1577" s="34" t="n">
        <v>42337</v>
      </c>
      <c r="B1577" s="48"/>
      <c r="C1577" s="49"/>
      <c r="D1577" s="37"/>
      <c r="E1577" s="38"/>
      <c r="F1577" s="39"/>
    </row>
    <row r="1578" customFormat="false" ht="13.5" hidden="false" customHeight="false" outlineLevel="0" collapsed="false">
      <c r="A1578" s="34" t="n">
        <v>42338</v>
      </c>
      <c r="B1578" s="48" t="n">
        <v>0.604166666666667</v>
      </c>
      <c r="C1578" s="49" t="s">
        <v>19</v>
      </c>
      <c r="D1578" s="37" t="n">
        <v>0.053</v>
      </c>
      <c r="E1578" s="38" t="s">
        <v>79</v>
      </c>
      <c r="F1578" s="39" t="s">
        <v>23</v>
      </c>
    </row>
    <row r="1579" customFormat="false" ht="13.5" hidden="false" customHeight="false" outlineLevel="0" collapsed="false">
      <c r="A1579" s="34" t="n">
        <v>42339</v>
      </c>
      <c r="B1579" s="48" t="n">
        <v>0.614583333333333</v>
      </c>
      <c r="C1579" s="49" t="s">
        <v>19</v>
      </c>
      <c r="D1579" s="37" t="n">
        <v>0.06</v>
      </c>
      <c r="E1579" s="38" t="s">
        <v>79</v>
      </c>
      <c r="F1579" s="39" t="s">
        <v>23</v>
      </c>
    </row>
    <row r="1580" customFormat="false" ht="13.5" hidden="false" customHeight="false" outlineLevel="0" collapsed="false">
      <c r="A1580" s="34" t="n">
        <v>42340</v>
      </c>
      <c r="B1580" s="48" t="n">
        <v>0.583333333333333</v>
      </c>
      <c r="C1580" s="49" t="s">
        <v>21</v>
      </c>
      <c r="D1580" s="37" t="n">
        <v>0.06</v>
      </c>
      <c r="E1580" s="38" t="s">
        <v>79</v>
      </c>
      <c r="F1580" s="39" t="s">
        <v>23</v>
      </c>
    </row>
    <row r="1581" customFormat="false" ht="13.5" hidden="false" customHeight="false" outlineLevel="0" collapsed="false">
      <c r="A1581" s="34" t="n">
        <v>42341</v>
      </c>
      <c r="B1581" s="48" t="n">
        <v>0.604166666666667</v>
      </c>
      <c r="C1581" s="49" t="s">
        <v>19</v>
      </c>
      <c r="D1581" s="37" t="n">
        <v>0.06</v>
      </c>
      <c r="E1581" s="38" t="s">
        <v>79</v>
      </c>
      <c r="F1581" s="39" t="s">
        <v>23</v>
      </c>
    </row>
    <row r="1582" customFormat="false" ht="13.5" hidden="false" customHeight="false" outlineLevel="0" collapsed="false">
      <c r="A1582" s="34" t="n">
        <v>42342</v>
      </c>
      <c r="B1582" s="48" t="n">
        <v>0.583333333333333</v>
      </c>
      <c r="C1582" s="49" t="s">
        <v>15</v>
      </c>
      <c r="D1582" s="37" t="n">
        <v>0.083</v>
      </c>
      <c r="E1582" s="38" t="s">
        <v>79</v>
      </c>
      <c r="F1582" s="39" t="s">
        <v>23</v>
      </c>
    </row>
    <row r="1583" customFormat="false" ht="13.5" hidden="false" customHeight="false" outlineLevel="0" collapsed="false">
      <c r="A1583" s="34" t="n">
        <v>42343</v>
      </c>
      <c r="B1583" s="48"/>
      <c r="C1583" s="49"/>
      <c r="D1583" s="37"/>
      <c r="E1583" s="38"/>
      <c r="F1583" s="39"/>
    </row>
    <row r="1584" customFormat="false" ht="13.5" hidden="false" customHeight="false" outlineLevel="0" collapsed="false">
      <c r="A1584" s="34" t="n">
        <v>42344</v>
      </c>
      <c r="B1584" s="48"/>
      <c r="C1584" s="49"/>
      <c r="D1584" s="37"/>
      <c r="E1584" s="38"/>
      <c r="F1584" s="39"/>
    </row>
    <row r="1585" customFormat="false" ht="13.5" hidden="false" customHeight="false" outlineLevel="0" collapsed="false">
      <c r="A1585" s="34" t="n">
        <v>42345</v>
      </c>
      <c r="B1585" s="48"/>
      <c r="C1585" s="49"/>
      <c r="D1585" s="37"/>
      <c r="E1585" s="38"/>
      <c r="F1585" s="39"/>
    </row>
    <row r="1586" customFormat="false" ht="13.5" hidden="false" customHeight="false" outlineLevel="0" collapsed="false">
      <c r="A1586" s="34" t="n">
        <v>42346</v>
      </c>
      <c r="B1586" s="48" t="n">
        <v>0.583333333333333</v>
      </c>
      <c r="C1586" s="49" t="s">
        <v>19</v>
      </c>
      <c r="D1586" s="37" t="n">
        <v>0.06</v>
      </c>
      <c r="E1586" s="38" t="s">
        <v>79</v>
      </c>
      <c r="F1586" s="39" t="s">
        <v>23</v>
      </c>
    </row>
    <row r="1587" customFormat="false" ht="13.5" hidden="false" customHeight="false" outlineLevel="0" collapsed="false">
      <c r="A1587" s="34" t="n">
        <v>42347</v>
      </c>
      <c r="B1587" s="48" t="n">
        <v>0.583333333333333</v>
      </c>
      <c r="C1587" s="49" t="s">
        <v>21</v>
      </c>
      <c r="D1587" s="37" t="n">
        <v>0.05</v>
      </c>
      <c r="E1587" s="38" t="s">
        <v>79</v>
      </c>
      <c r="F1587" s="39" t="s">
        <v>23</v>
      </c>
    </row>
    <row r="1588" customFormat="false" ht="13.5" hidden="false" customHeight="false" outlineLevel="0" collapsed="false">
      <c r="A1588" s="34" t="n">
        <v>42348</v>
      </c>
      <c r="B1588" s="48"/>
      <c r="C1588" s="49"/>
      <c r="D1588" s="37"/>
      <c r="E1588" s="38"/>
      <c r="F1588" s="39"/>
    </row>
    <row r="1589" customFormat="false" ht="13.5" hidden="false" customHeight="false" outlineLevel="0" collapsed="false">
      <c r="A1589" s="34" t="n">
        <v>42349</v>
      </c>
      <c r="B1589" s="48" t="n">
        <v>0.604166666666667</v>
      </c>
      <c r="C1589" s="49" t="s">
        <v>15</v>
      </c>
      <c r="D1589" s="37" t="n">
        <v>0.056</v>
      </c>
      <c r="E1589" s="38" t="s">
        <v>79</v>
      </c>
      <c r="F1589" s="39" t="s">
        <v>23</v>
      </c>
    </row>
    <row r="1590" customFormat="false" ht="13.5" hidden="false" customHeight="false" outlineLevel="0" collapsed="false">
      <c r="A1590" s="34" t="n">
        <v>42350</v>
      </c>
      <c r="B1590" s="48"/>
      <c r="C1590" s="49"/>
      <c r="D1590" s="37"/>
      <c r="E1590" s="38"/>
      <c r="F1590" s="39"/>
    </row>
    <row r="1591" customFormat="false" ht="13.5" hidden="false" customHeight="false" outlineLevel="0" collapsed="false">
      <c r="A1591" s="34" t="n">
        <v>42351</v>
      </c>
      <c r="B1591" s="48"/>
      <c r="C1591" s="49"/>
      <c r="D1591" s="37"/>
      <c r="E1591" s="38"/>
      <c r="F1591" s="39"/>
    </row>
    <row r="1592" customFormat="false" ht="13.5" hidden="false" customHeight="false" outlineLevel="0" collapsed="false">
      <c r="A1592" s="34" t="n">
        <v>42352</v>
      </c>
      <c r="B1592" s="48" t="n">
        <v>0.583333333333333</v>
      </c>
      <c r="C1592" s="49" t="s">
        <v>21</v>
      </c>
      <c r="D1592" s="37" t="n">
        <v>0.06</v>
      </c>
      <c r="E1592" s="38" t="s">
        <v>79</v>
      </c>
      <c r="F1592" s="39" t="s">
        <v>23</v>
      </c>
    </row>
    <row r="1593" customFormat="false" ht="13.5" hidden="false" customHeight="false" outlineLevel="0" collapsed="false">
      <c r="A1593" s="34" t="n">
        <v>42353</v>
      </c>
      <c r="B1593" s="48" t="n">
        <v>0.583333333333333</v>
      </c>
      <c r="C1593" s="49" t="s">
        <v>21</v>
      </c>
      <c r="D1593" s="37" t="n">
        <v>0.05</v>
      </c>
      <c r="E1593" s="38" t="s">
        <v>79</v>
      </c>
      <c r="F1593" s="39" t="s">
        <v>23</v>
      </c>
    </row>
    <row r="1594" customFormat="false" ht="13.5" hidden="false" customHeight="false" outlineLevel="0" collapsed="false">
      <c r="A1594" s="34" t="n">
        <v>42354</v>
      </c>
      <c r="B1594" s="48" t="n">
        <v>0.614583333333333</v>
      </c>
      <c r="C1594" s="49" t="s">
        <v>19</v>
      </c>
      <c r="D1594" s="37" t="n">
        <v>0.06</v>
      </c>
      <c r="E1594" s="38" t="s">
        <v>79</v>
      </c>
      <c r="F1594" s="39" t="s">
        <v>23</v>
      </c>
    </row>
    <row r="1595" customFormat="false" ht="13.5" hidden="false" customHeight="false" outlineLevel="0" collapsed="false">
      <c r="A1595" s="34" t="n">
        <v>42355</v>
      </c>
      <c r="B1595" s="48" t="n">
        <v>0.583333333333333</v>
      </c>
      <c r="C1595" s="49" t="s">
        <v>19</v>
      </c>
      <c r="D1595" s="37" t="n">
        <v>0.063</v>
      </c>
      <c r="E1595" s="38" t="s">
        <v>79</v>
      </c>
      <c r="F1595" s="39" t="s">
        <v>23</v>
      </c>
    </row>
    <row r="1596" customFormat="false" ht="13.5" hidden="false" customHeight="false" outlineLevel="0" collapsed="false">
      <c r="A1596" s="34" t="n">
        <v>42356</v>
      </c>
      <c r="B1596" s="48" t="n">
        <v>0.614583333333333</v>
      </c>
      <c r="C1596" s="49" t="s">
        <v>19</v>
      </c>
      <c r="D1596" s="37" t="n">
        <v>0.05</v>
      </c>
      <c r="E1596" s="38" t="s">
        <v>79</v>
      </c>
      <c r="F1596" s="39" t="s">
        <v>23</v>
      </c>
    </row>
    <row r="1597" customFormat="false" ht="13.5" hidden="false" customHeight="false" outlineLevel="0" collapsed="false">
      <c r="A1597" s="34" t="n">
        <v>42357</v>
      </c>
      <c r="B1597" s="48"/>
      <c r="C1597" s="49"/>
      <c r="D1597" s="37"/>
      <c r="E1597" s="38"/>
      <c r="F1597" s="39"/>
    </row>
    <row r="1598" customFormat="false" ht="13.5" hidden="false" customHeight="false" outlineLevel="0" collapsed="false">
      <c r="A1598" s="34" t="n">
        <v>42358</v>
      </c>
      <c r="B1598" s="48"/>
      <c r="C1598" s="49"/>
      <c r="D1598" s="37"/>
      <c r="E1598" s="38"/>
      <c r="F1598" s="39"/>
    </row>
    <row r="1599" customFormat="false" ht="13.5" hidden="false" customHeight="false" outlineLevel="0" collapsed="false">
      <c r="A1599" s="34" t="n">
        <v>42359</v>
      </c>
      <c r="B1599" s="48" t="n">
        <v>0.604166666666667</v>
      </c>
      <c r="C1599" s="49" t="s">
        <v>15</v>
      </c>
      <c r="D1599" s="37" t="n">
        <v>0.06</v>
      </c>
      <c r="E1599" s="38" t="s">
        <v>79</v>
      </c>
      <c r="F1599" s="39" t="s">
        <v>23</v>
      </c>
    </row>
    <row r="1600" customFormat="false" ht="13.5" hidden="false" customHeight="false" outlineLevel="0" collapsed="false">
      <c r="A1600" s="34" t="n">
        <v>42360</v>
      </c>
      <c r="B1600" s="48" t="n">
        <v>0.611111111111111</v>
      </c>
      <c r="C1600" s="49" t="s">
        <v>19</v>
      </c>
      <c r="D1600" s="37" t="n">
        <v>0.05</v>
      </c>
      <c r="E1600" s="38" t="s">
        <v>79</v>
      </c>
      <c r="F1600" s="39" t="s">
        <v>23</v>
      </c>
    </row>
    <row r="1601" customFormat="false" ht="13.5" hidden="false" customHeight="false" outlineLevel="0" collapsed="false">
      <c r="A1601" s="34" t="n">
        <v>42361</v>
      </c>
      <c r="B1601" s="48"/>
      <c r="C1601" s="49"/>
      <c r="D1601" s="37"/>
      <c r="E1601" s="38"/>
      <c r="F1601" s="39"/>
    </row>
    <row r="1602" customFormat="false" ht="13.5" hidden="false" customHeight="false" outlineLevel="0" collapsed="false">
      <c r="A1602" s="34" t="n">
        <v>42362</v>
      </c>
      <c r="B1602" s="48" t="n">
        <v>0.583333333333333</v>
      </c>
      <c r="C1602" s="49" t="s">
        <v>21</v>
      </c>
      <c r="D1602" s="37" t="n">
        <v>0.06</v>
      </c>
      <c r="E1602" s="38" t="s">
        <v>79</v>
      </c>
      <c r="F1602" s="39" t="s">
        <v>23</v>
      </c>
    </row>
    <row r="1603" customFormat="false" ht="13.5" hidden="false" customHeight="false" outlineLevel="0" collapsed="false">
      <c r="A1603" s="34" t="n">
        <v>42363</v>
      </c>
      <c r="B1603" s="48" t="n">
        <v>0.583333333333333</v>
      </c>
      <c r="C1603" s="49" t="s">
        <v>21</v>
      </c>
      <c r="D1603" s="37" t="n">
        <v>0.06</v>
      </c>
      <c r="E1603" s="38" t="s">
        <v>79</v>
      </c>
      <c r="F1603" s="39" t="s">
        <v>23</v>
      </c>
    </row>
    <row r="1604" customFormat="false" ht="13.5" hidden="false" customHeight="false" outlineLevel="0" collapsed="false">
      <c r="A1604" s="34" t="n">
        <v>42364</v>
      </c>
      <c r="B1604" s="48"/>
      <c r="C1604" s="49"/>
      <c r="D1604" s="37"/>
      <c r="E1604" s="38"/>
      <c r="F1604" s="39"/>
    </row>
    <row r="1605" customFormat="false" ht="13.5" hidden="false" customHeight="false" outlineLevel="0" collapsed="false">
      <c r="A1605" s="34" t="n">
        <v>42365</v>
      </c>
      <c r="B1605" s="48"/>
      <c r="C1605" s="49"/>
      <c r="D1605" s="37"/>
      <c r="E1605" s="38"/>
      <c r="F1605" s="39"/>
    </row>
    <row r="1606" customFormat="false" ht="13.5" hidden="false" customHeight="false" outlineLevel="0" collapsed="false">
      <c r="A1606" s="34" t="n">
        <v>42366</v>
      </c>
      <c r="B1606" s="48"/>
      <c r="C1606" s="49"/>
      <c r="D1606" s="37"/>
      <c r="E1606" s="38"/>
      <c r="F1606" s="39"/>
    </row>
    <row r="1607" customFormat="false" ht="13.5" hidden="false" customHeight="false" outlineLevel="0" collapsed="false">
      <c r="A1607" s="34" t="n">
        <v>42367</v>
      </c>
      <c r="B1607" s="48"/>
      <c r="C1607" s="49"/>
      <c r="D1607" s="37"/>
      <c r="E1607" s="38"/>
      <c r="F1607" s="39"/>
    </row>
    <row r="1608" customFormat="false" ht="13.5" hidden="false" customHeight="false" outlineLevel="0" collapsed="false">
      <c r="A1608" s="34" t="n">
        <v>42368</v>
      </c>
      <c r="B1608" s="48"/>
      <c r="C1608" s="49"/>
      <c r="D1608" s="37"/>
      <c r="E1608" s="38"/>
      <c r="F1608" s="39"/>
    </row>
    <row r="1609" customFormat="false" ht="13.5" hidden="false" customHeight="false" outlineLevel="0" collapsed="false">
      <c r="A1609" s="34" t="n">
        <v>42369</v>
      </c>
      <c r="B1609" s="48"/>
      <c r="C1609" s="49"/>
      <c r="D1609" s="37"/>
      <c r="E1609" s="38"/>
      <c r="F1609" s="39"/>
    </row>
    <row r="1610" customFormat="false" ht="13.5" hidden="false" customHeight="false" outlineLevel="0" collapsed="false">
      <c r="A1610" s="34" t="n">
        <v>42370</v>
      </c>
      <c r="B1610" s="48"/>
      <c r="C1610" s="49"/>
      <c r="D1610" s="37"/>
      <c r="E1610" s="38"/>
      <c r="F1610" s="39"/>
    </row>
    <row r="1611" customFormat="false" ht="13.5" hidden="false" customHeight="false" outlineLevel="0" collapsed="false">
      <c r="A1611" s="34" t="n">
        <v>42371</v>
      </c>
      <c r="B1611" s="48"/>
      <c r="C1611" s="49"/>
      <c r="D1611" s="37"/>
      <c r="E1611" s="38"/>
      <c r="F1611" s="39"/>
    </row>
    <row r="1612" customFormat="false" ht="13.5" hidden="false" customHeight="false" outlineLevel="0" collapsed="false">
      <c r="A1612" s="34" t="n">
        <v>42372</v>
      </c>
      <c r="B1612" s="48"/>
      <c r="C1612" s="49"/>
      <c r="D1612" s="37"/>
      <c r="E1612" s="38"/>
      <c r="F1612" s="39"/>
    </row>
    <row r="1613" customFormat="false" ht="13.5" hidden="false" customHeight="false" outlineLevel="0" collapsed="false">
      <c r="A1613" s="34" t="n">
        <v>42373</v>
      </c>
      <c r="B1613" s="48"/>
      <c r="C1613" s="49"/>
      <c r="D1613" s="37"/>
      <c r="E1613" s="38"/>
      <c r="F1613" s="39"/>
    </row>
    <row r="1614" customFormat="false" ht="13.5" hidden="false" customHeight="false" outlineLevel="0" collapsed="false">
      <c r="A1614" s="34" t="n">
        <v>42374</v>
      </c>
      <c r="B1614" s="48" t="n">
        <v>0.5625</v>
      </c>
      <c r="C1614" s="49" t="s">
        <v>19</v>
      </c>
      <c r="D1614" s="37" t="n">
        <v>0.06</v>
      </c>
      <c r="E1614" s="38" t="s">
        <v>79</v>
      </c>
      <c r="F1614" s="39" t="s">
        <v>23</v>
      </c>
    </row>
    <row r="1615" customFormat="false" ht="13.5" hidden="false" customHeight="false" outlineLevel="0" collapsed="false">
      <c r="A1615" s="34" t="n">
        <v>42375</v>
      </c>
      <c r="B1615" s="48" t="n">
        <v>0.583333333333333</v>
      </c>
      <c r="C1615" s="49" t="s">
        <v>19</v>
      </c>
      <c r="D1615" s="37" t="n">
        <v>0.06</v>
      </c>
      <c r="E1615" s="38" t="s">
        <v>79</v>
      </c>
      <c r="F1615" s="39" t="s">
        <v>23</v>
      </c>
    </row>
    <row r="1616" customFormat="false" ht="13.5" hidden="false" customHeight="false" outlineLevel="0" collapsed="false">
      <c r="A1616" s="34" t="n">
        <v>42376</v>
      </c>
      <c r="B1616" s="48" t="n">
        <v>0.583333333333333</v>
      </c>
      <c r="C1616" s="49" t="s">
        <v>25</v>
      </c>
      <c r="D1616" s="37" t="n">
        <v>0.06</v>
      </c>
      <c r="E1616" s="38" t="s">
        <v>79</v>
      </c>
      <c r="F1616" s="39" t="s">
        <v>23</v>
      </c>
    </row>
    <row r="1617" customFormat="false" ht="13.5" hidden="false" customHeight="false" outlineLevel="0" collapsed="false">
      <c r="A1617" s="34" t="n">
        <v>42377</v>
      </c>
      <c r="B1617" s="48" t="n">
        <v>0.5625</v>
      </c>
      <c r="C1617" s="49" t="s">
        <v>19</v>
      </c>
      <c r="D1617" s="37" t="n">
        <v>0.06</v>
      </c>
      <c r="E1617" s="38" t="s">
        <v>79</v>
      </c>
      <c r="F1617" s="39" t="s">
        <v>23</v>
      </c>
    </row>
    <row r="1618" customFormat="false" ht="13.5" hidden="false" customHeight="false" outlineLevel="0" collapsed="false">
      <c r="A1618" s="34" t="n">
        <v>42378</v>
      </c>
      <c r="B1618" s="48"/>
      <c r="C1618" s="49"/>
      <c r="D1618" s="37"/>
      <c r="E1618" s="38"/>
      <c r="F1618" s="39"/>
    </row>
    <row r="1619" customFormat="false" ht="13.5" hidden="false" customHeight="false" outlineLevel="0" collapsed="false">
      <c r="A1619" s="34" t="n">
        <v>42379</v>
      </c>
      <c r="B1619" s="48"/>
      <c r="C1619" s="49"/>
      <c r="D1619" s="37"/>
      <c r="E1619" s="38"/>
      <c r="F1619" s="39"/>
    </row>
    <row r="1620" customFormat="false" ht="13.5" hidden="false" customHeight="false" outlineLevel="0" collapsed="false">
      <c r="A1620" s="34" t="n">
        <v>42380</v>
      </c>
      <c r="B1620" s="48"/>
      <c r="C1620" s="49"/>
      <c r="D1620" s="37"/>
      <c r="E1620" s="38"/>
      <c r="F1620" s="39"/>
    </row>
    <row r="1621" customFormat="false" ht="13.5" hidden="false" customHeight="false" outlineLevel="0" collapsed="false">
      <c r="A1621" s="34" t="n">
        <v>42381</v>
      </c>
      <c r="B1621" s="48" t="n">
        <v>0.583333333333333</v>
      </c>
      <c r="C1621" s="49" t="s">
        <v>25</v>
      </c>
      <c r="D1621" s="37" t="n">
        <v>0.056</v>
      </c>
      <c r="E1621" s="38" t="s">
        <v>79</v>
      </c>
      <c r="F1621" s="39" t="s">
        <v>23</v>
      </c>
    </row>
    <row r="1622" customFormat="false" ht="13.5" hidden="false" customHeight="false" outlineLevel="0" collapsed="false">
      <c r="A1622" s="34" t="n">
        <v>42382</v>
      </c>
      <c r="B1622" s="48" t="n">
        <v>0.597222222222222</v>
      </c>
      <c r="C1622" s="49" t="s">
        <v>21</v>
      </c>
      <c r="D1622" s="37" t="n">
        <v>0.06</v>
      </c>
      <c r="E1622" s="38" t="s">
        <v>79</v>
      </c>
      <c r="F1622" s="39" t="s">
        <v>23</v>
      </c>
    </row>
    <row r="1623" customFormat="false" ht="13.5" hidden="false" customHeight="false" outlineLevel="0" collapsed="false">
      <c r="A1623" s="34" t="n">
        <v>42383</v>
      </c>
      <c r="B1623" s="48" t="n">
        <v>0.583333333333333</v>
      </c>
      <c r="C1623" s="49" t="s">
        <v>25</v>
      </c>
      <c r="D1623" s="37" t="n">
        <v>0.05</v>
      </c>
      <c r="E1623" s="38" t="s">
        <v>79</v>
      </c>
      <c r="F1623" s="39" t="s">
        <v>23</v>
      </c>
    </row>
    <row r="1624" customFormat="false" ht="13.5" hidden="false" customHeight="false" outlineLevel="0" collapsed="false">
      <c r="A1624" s="34" t="n">
        <v>42384</v>
      </c>
      <c r="B1624" s="48" t="n">
        <v>0.569444444444444</v>
      </c>
      <c r="C1624" s="49" t="s">
        <v>25</v>
      </c>
      <c r="D1624" s="37" t="n">
        <v>0.06</v>
      </c>
      <c r="E1624" s="38" t="s">
        <v>79</v>
      </c>
      <c r="F1624" s="39" t="s">
        <v>23</v>
      </c>
    </row>
    <row r="1625" customFormat="false" ht="13.5" hidden="false" customHeight="false" outlineLevel="0" collapsed="false">
      <c r="A1625" s="34" t="n">
        <v>42385</v>
      </c>
      <c r="B1625" s="48"/>
      <c r="C1625" s="49"/>
      <c r="D1625" s="37"/>
      <c r="E1625" s="38"/>
      <c r="F1625" s="39"/>
    </row>
    <row r="1626" customFormat="false" ht="13.5" hidden="false" customHeight="false" outlineLevel="0" collapsed="false">
      <c r="A1626" s="34" t="n">
        <v>42386</v>
      </c>
      <c r="B1626" s="48"/>
      <c r="C1626" s="49"/>
      <c r="D1626" s="37"/>
      <c r="E1626" s="38"/>
      <c r="F1626" s="39"/>
    </row>
    <row r="1627" customFormat="false" ht="13.5" hidden="false" customHeight="false" outlineLevel="0" collapsed="false">
      <c r="A1627" s="34" t="n">
        <v>42387</v>
      </c>
      <c r="B1627" s="48" t="n">
        <v>0.583333333333333</v>
      </c>
      <c r="C1627" s="49" t="s">
        <v>25</v>
      </c>
      <c r="D1627" s="37" t="n">
        <v>0.06</v>
      </c>
      <c r="E1627" s="38" t="s">
        <v>79</v>
      </c>
      <c r="F1627" s="39" t="s">
        <v>23</v>
      </c>
    </row>
    <row r="1628" customFormat="false" ht="13.5" hidden="false" customHeight="false" outlineLevel="0" collapsed="false">
      <c r="A1628" s="34" t="n">
        <v>42388</v>
      </c>
      <c r="B1628" s="48"/>
      <c r="C1628" s="49"/>
      <c r="D1628" s="37"/>
      <c r="E1628" s="38"/>
      <c r="F1628" s="39"/>
    </row>
    <row r="1629" customFormat="false" ht="13.5" hidden="false" customHeight="false" outlineLevel="0" collapsed="false">
      <c r="A1629" s="34" t="n">
        <v>42389</v>
      </c>
      <c r="B1629" s="48" t="n">
        <v>0.583333333333333</v>
      </c>
      <c r="C1629" s="49" t="s">
        <v>25</v>
      </c>
      <c r="D1629" s="37" t="n">
        <v>0.05</v>
      </c>
      <c r="E1629" s="38" t="s">
        <v>79</v>
      </c>
      <c r="F1629" s="39" t="s">
        <v>23</v>
      </c>
    </row>
    <row r="1630" customFormat="false" ht="13.5" hidden="false" customHeight="false" outlineLevel="0" collapsed="false">
      <c r="A1630" s="34" t="n">
        <v>42390</v>
      </c>
      <c r="B1630" s="48" t="n">
        <v>0.583333333333333</v>
      </c>
      <c r="C1630" s="49" t="s">
        <v>21</v>
      </c>
      <c r="D1630" s="37" t="n">
        <v>0.05</v>
      </c>
      <c r="E1630" s="38" t="s">
        <v>79</v>
      </c>
      <c r="F1630" s="39" t="s">
        <v>23</v>
      </c>
    </row>
    <row r="1631" customFormat="false" ht="13.5" hidden="false" customHeight="false" outlineLevel="0" collapsed="false">
      <c r="A1631" s="34" t="n">
        <v>42391</v>
      </c>
      <c r="B1631" s="48"/>
      <c r="C1631" s="49"/>
      <c r="D1631" s="37"/>
      <c r="E1631" s="38"/>
      <c r="F1631" s="39"/>
    </row>
    <row r="1632" customFormat="false" ht="13.5" hidden="false" customHeight="false" outlineLevel="0" collapsed="false">
      <c r="A1632" s="34" t="n">
        <v>42392</v>
      </c>
      <c r="B1632" s="48"/>
      <c r="C1632" s="49"/>
      <c r="D1632" s="37"/>
      <c r="E1632" s="38"/>
      <c r="F1632" s="39"/>
    </row>
    <row r="1633" customFormat="false" ht="13.5" hidden="false" customHeight="false" outlineLevel="0" collapsed="false">
      <c r="A1633" s="34" t="n">
        <v>42393</v>
      </c>
      <c r="B1633" s="48"/>
      <c r="C1633" s="49"/>
      <c r="D1633" s="37"/>
      <c r="E1633" s="38"/>
      <c r="F1633" s="39"/>
    </row>
    <row r="1634" customFormat="false" ht="13.5" hidden="false" customHeight="false" outlineLevel="0" collapsed="false">
      <c r="A1634" s="34" t="n">
        <v>42394</v>
      </c>
      <c r="B1634" s="48" t="n">
        <v>0.625</v>
      </c>
      <c r="C1634" s="49" t="s">
        <v>25</v>
      </c>
      <c r="D1634" s="37" t="n">
        <v>0.053</v>
      </c>
      <c r="E1634" s="38" t="s">
        <v>79</v>
      </c>
      <c r="F1634" s="39" t="s">
        <v>23</v>
      </c>
    </row>
    <row r="1635" customFormat="false" ht="13.5" hidden="false" customHeight="false" outlineLevel="0" collapsed="false">
      <c r="A1635" s="34" t="n">
        <v>42395</v>
      </c>
      <c r="B1635" s="48" t="n">
        <v>0.583333333333333</v>
      </c>
      <c r="C1635" s="49" t="s">
        <v>19</v>
      </c>
      <c r="D1635" s="37" t="n">
        <v>0.053</v>
      </c>
      <c r="E1635" s="38" t="s">
        <v>79</v>
      </c>
      <c r="F1635" s="39" t="s">
        <v>23</v>
      </c>
    </row>
    <row r="1636" customFormat="false" ht="13.5" hidden="false" customHeight="false" outlineLevel="0" collapsed="false">
      <c r="A1636" s="34" t="n">
        <v>42396</v>
      </c>
      <c r="B1636" s="48" t="n">
        <v>0.583333333333333</v>
      </c>
      <c r="C1636" s="49" t="s">
        <v>15</v>
      </c>
      <c r="D1636" s="37" t="n">
        <v>0.053</v>
      </c>
      <c r="E1636" s="38" t="s">
        <v>79</v>
      </c>
      <c r="F1636" s="39" t="s">
        <v>23</v>
      </c>
    </row>
    <row r="1637" customFormat="false" ht="13.5" hidden="false" customHeight="false" outlineLevel="0" collapsed="false">
      <c r="A1637" s="34" t="n">
        <v>42397</v>
      </c>
      <c r="B1637" s="48" t="n">
        <v>0.59375</v>
      </c>
      <c r="C1637" s="49" t="s">
        <v>19</v>
      </c>
      <c r="D1637" s="37" t="n">
        <v>0.06</v>
      </c>
      <c r="E1637" s="38" t="s">
        <v>79</v>
      </c>
      <c r="F1637" s="39" t="s">
        <v>23</v>
      </c>
    </row>
    <row r="1638" customFormat="false" ht="13.5" hidden="false" customHeight="false" outlineLevel="0" collapsed="false">
      <c r="A1638" s="34" t="n">
        <v>42398</v>
      </c>
      <c r="B1638" s="48" t="n">
        <v>0.583333333333333</v>
      </c>
      <c r="C1638" s="49" t="s">
        <v>25</v>
      </c>
      <c r="D1638" s="37" t="n">
        <v>0.063</v>
      </c>
      <c r="E1638" s="38" t="s">
        <v>79</v>
      </c>
      <c r="F1638" s="39" t="s">
        <v>23</v>
      </c>
    </row>
    <row r="1639" customFormat="false" ht="13.5" hidden="false" customHeight="false" outlineLevel="0" collapsed="false">
      <c r="A1639" s="34" t="n">
        <v>42399</v>
      </c>
      <c r="B1639" s="48"/>
      <c r="C1639" s="49"/>
      <c r="D1639" s="37"/>
      <c r="E1639" s="38"/>
      <c r="F1639" s="39"/>
    </row>
    <row r="1640" customFormat="false" ht="13.5" hidden="false" customHeight="false" outlineLevel="0" collapsed="false">
      <c r="A1640" s="34" t="n">
        <v>42400</v>
      </c>
      <c r="B1640" s="48"/>
      <c r="C1640" s="49"/>
      <c r="D1640" s="37"/>
      <c r="E1640" s="38"/>
      <c r="F1640" s="39"/>
    </row>
    <row r="1641" customFormat="false" ht="13.5" hidden="false" customHeight="false" outlineLevel="0" collapsed="false">
      <c r="A1641" s="34" t="n">
        <v>42401</v>
      </c>
      <c r="B1641" s="48" t="n">
        <v>0.604166666666667</v>
      </c>
      <c r="C1641" s="49" t="s">
        <v>21</v>
      </c>
      <c r="D1641" s="37" t="n">
        <v>0.053</v>
      </c>
      <c r="E1641" s="38" t="s">
        <v>79</v>
      </c>
      <c r="F1641" s="39" t="s">
        <v>23</v>
      </c>
    </row>
    <row r="1642" customFormat="false" ht="13.5" hidden="false" customHeight="false" outlineLevel="0" collapsed="false">
      <c r="A1642" s="34" t="n">
        <v>42402</v>
      </c>
      <c r="B1642" s="48" t="n">
        <v>0.583333333333333</v>
      </c>
      <c r="C1642" s="49" t="s">
        <v>19</v>
      </c>
      <c r="D1642" s="37" t="n">
        <v>0.056</v>
      </c>
      <c r="E1642" s="38" t="s">
        <v>79</v>
      </c>
      <c r="F1642" s="39" t="s">
        <v>23</v>
      </c>
    </row>
    <row r="1643" customFormat="false" ht="13.5" hidden="false" customHeight="false" outlineLevel="0" collapsed="false">
      <c r="A1643" s="34" t="n">
        <v>42403</v>
      </c>
      <c r="B1643" s="48" t="n">
        <v>0.583333333333333</v>
      </c>
      <c r="C1643" s="49" t="s">
        <v>19</v>
      </c>
      <c r="D1643" s="37" t="n">
        <v>0.053</v>
      </c>
      <c r="E1643" s="38" t="s">
        <v>79</v>
      </c>
      <c r="F1643" s="39" t="s">
        <v>23</v>
      </c>
    </row>
    <row r="1644" customFormat="false" ht="13.5" hidden="false" customHeight="false" outlineLevel="0" collapsed="false">
      <c r="A1644" s="34" t="n">
        <v>42404</v>
      </c>
      <c r="B1644" s="48" t="n">
        <v>0.583333333333333</v>
      </c>
      <c r="C1644" s="49" t="s">
        <v>19</v>
      </c>
      <c r="D1644" s="37" t="n">
        <v>0.053</v>
      </c>
      <c r="E1644" s="38" t="s">
        <v>79</v>
      </c>
      <c r="F1644" s="39" t="s">
        <v>23</v>
      </c>
    </row>
    <row r="1645" customFormat="false" ht="13.5" hidden="false" customHeight="false" outlineLevel="0" collapsed="false">
      <c r="A1645" s="34" t="n">
        <v>42405</v>
      </c>
      <c r="B1645" s="48" t="n">
        <v>0.552083333333333</v>
      </c>
      <c r="C1645" s="49" t="s">
        <v>21</v>
      </c>
      <c r="D1645" s="37" t="n">
        <v>0.05</v>
      </c>
      <c r="E1645" s="38" t="s">
        <v>79</v>
      </c>
      <c r="F1645" s="39" t="s">
        <v>23</v>
      </c>
    </row>
    <row r="1646" customFormat="false" ht="13.5" hidden="false" customHeight="false" outlineLevel="0" collapsed="false">
      <c r="A1646" s="34" t="n">
        <v>42406</v>
      </c>
      <c r="B1646" s="48"/>
      <c r="C1646" s="49"/>
      <c r="D1646" s="37"/>
      <c r="E1646" s="38"/>
      <c r="F1646" s="39"/>
    </row>
    <row r="1647" customFormat="false" ht="13.5" hidden="false" customHeight="false" outlineLevel="0" collapsed="false">
      <c r="A1647" s="34" t="n">
        <v>42407</v>
      </c>
      <c r="B1647" s="48"/>
      <c r="C1647" s="49"/>
      <c r="D1647" s="37"/>
      <c r="E1647" s="38"/>
      <c r="F1647" s="39"/>
    </row>
    <row r="1648" customFormat="false" ht="13.5" hidden="false" customHeight="false" outlineLevel="0" collapsed="false">
      <c r="A1648" s="34" t="n">
        <v>42408</v>
      </c>
      <c r="B1648" s="48"/>
      <c r="C1648" s="49"/>
      <c r="D1648" s="37"/>
      <c r="E1648" s="38"/>
      <c r="F1648" s="39"/>
    </row>
    <row r="1649" customFormat="false" ht="13.5" hidden="false" customHeight="false" outlineLevel="0" collapsed="false">
      <c r="A1649" s="34" t="n">
        <v>42409</v>
      </c>
      <c r="B1649" s="48" t="n">
        <v>0.604166666666667</v>
      </c>
      <c r="C1649" s="49" t="s">
        <v>19</v>
      </c>
      <c r="D1649" s="37" t="n">
        <v>0.06</v>
      </c>
      <c r="E1649" s="38" t="s">
        <v>79</v>
      </c>
      <c r="F1649" s="39" t="s">
        <v>23</v>
      </c>
    </row>
    <row r="1650" customFormat="false" ht="13.5" hidden="false" customHeight="false" outlineLevel="0" collapsed="false">
      <c r="A1650" s="34" t="n">
        <v>42410</v>
      </c>
      <c r="B1650" s="48" t="n">
        <v>0.604166666666667</v>
      </c>
      <c r="C1650" s="49" t="s">
        <v>19</v>
      </c>
      <c r="D1650" s="37" t="n">
        <v>0.056</v>
      </c>
      <c r="E1650" s="38" t="s">
        <v>79</v>
      </c>
      <c r="F1650" s="39" t="s">
        <v>23</v>
      </c>
    </row>
    <row r="1651" customFormat="false" ht="13.5" hidden="false" customHeight="false" outlineLevel="0" collapsed="false">
      <c r="A1651" s="34" t="n">
        <v>42411</v>
      </c>
      <c r="B1651" s="48"/>
      <c r="C1651" s="49"/>
      <c r="D1651" s="37"/>
      <c r="E1651" s="38"/>
      <c r="F1651" s="39"/>
    </row>
    <row r="1652" customFormat="false" ht="13.5" hidden="false" customHeight="false" outlineLevel="0" collapsed="false">
      <c r="A1652" s="34" t="n">
        <v>42412</v>
      </c>
      <c r="B1652" s="48" t="n">
        <v>0.59375</v>
      </c>
      <c r="C1652" s="49" t="s">
        <v>21</v>
      </c>
      <c r="D1652" s="37" t="n">
        <v>0.05</v>
      </c>
      <c r="E1652" s="38" t="s">
        <v>79</v>
      </c>
      <c r="F1652" s="39" t="s">
        <v>23</v>
      </c>
    </row>
    <row r="1653" customFormat="false" ht="13.5" hidden="false" customHeight="false" outlineLevel="0" collapsed="false">
      <c r="A1653" s="34" t="n">
        <v>42413</v>
      </c>
      <c r="B1653" s="48"/>
      <c r="C1653" s="49"/>
      <c r="D1653" s="37"/>
      <c r="E1653" s="38"/>
      <c r="F1653" s="39"/>
    </row>
    <row r="1654" customFormat="false" ht="13.5" hidden="false" customHeight="false" outlineLevel="0" collapsed="false">
      <c r="A1654" s="34" t="n">
        <v>42414</v>
      </c>
      <c r="B1654" s="48"/>
      <c r="C1654" s="49"/>
      <c r="D1654" s="37"/>
      <c r="E1654" s="38"/>
      <c r="F1654" s="39"/>
    </row>
    <row r="1655" customFormat="false" ht="13.5" hidden="false" customHeight="false" outlineLevel="0" collapsed="false">
      <c r="A1655" s="34" t="n">
        <v>42415</v>
      </c>
      <c r="B1655" s="48" t="n">
        <v>0.583333333333333</v>
      </c>
      <c r="C1655" s="49" t="s">
        <v>21</v>
      </c>
      <c r="D1655" s="37" t="n">
        <v>0.06</v>
      </c>
      <c r="E1655" s="38" t="s">
        <v>79</v>
      </c>
      <c r="F1655" s="39" t="s">
        <v>23</v>
      </c>
    </row>
    <row r="1656" customFormat="false" ht="13.5" hidden="false" customHeight="false" outlineLevel="0" collapsed="false">
      <c r="A1656" s="34" t="n">
        <v>42416</v>
      </c>
      <c r="B1656" s="48"/>
      <c r="C1656" s="49"/>
      <c r="D1656" s="37"/>
      <c r="E1656" s="38"/>
      <c r="F1656" s="39"/>
    </row>
    <row r="1657" customFormat="false" ht="13.5" hidden="false" customHeight="false" outlineLevel="0" collapsed="false">
      <c r="A1657" s="34" t="n">
        <v>42417</v>
      </c>
      <c r="B1657" s="48" t="n">
        <v>0.5625</v>
      </c>
      <c r="C1657" s="49" t="s">
        <v>19</v>
      </c>
      <c r="D1657" s="37" t="n">
        <v>0.05</v>
      </c>
      <c r="E1657" s="38" t="s">
        <v>79</v>
      </c>
      <c r="F1657" s="39" t="s">
        <v>23</v>
      </c>
    </row>
    <row r="1658" customFormat="false" ht="13.5" hidden="false" customHeight="false" outlineLevel="0" collapsed="false">
      <c r="A1658" s="34" t="n">
        <v>42418</v>
      </c>
      <c r="B1658" s="48" t="n">
        <v>0.583333333333333</v>
      </c>
      <c r="C1658" s="49" t="s">
        <v>21</v>
      </c>
      <c r="D1658" s="37" t="n">
        <v>0.05</v>
      </c>
      <c r="E1658" s="38" t="s">
        <v>79</v>
      </c>
      <c r="F1658" s="39" t="s">
        <v>23</v>
      </c>
    </row>
    <row r="1659" customFormat="false" ht="13.5" hidden="false" customHeight="false" outlineLevel="0" collapsed="false">
      <c r="A1659" s="34" t="n">
        <v>42419</v>
      </c>
      <c r="B1659" s="48"/>
      <c r="C1659" s="49"/>
      <c r="D1659" s="37"/>
      <c r="E1659" s="38"/>
      <c r="F1659" s="39"/>
    </row>
    <row r="1660" customFormat="false" ht="13.5" hidden="false" customHeight="false" outlineLevel="0" collapsed="false">
      <c r="A1660" s="34" t="n">
        <v>42420</v>
      </c>
      <c r="B1660" s="48"/>
      <c r="C1660" s="49"/>
      <c r="D1660" s="37"/>
      <c r="E1660" s="38"/>
      <c r="F1660" s="39"/>
    </row>
    <row r="1661" customFormat="false" ht="13.5" hidden="false" customHeight="false" outlineLevel="0" collapsed="false">
      <c r="A1661" s="34" t="n">
        <v>42421</v>
      </c>
      <c r="B1661" s="48"/>
      <c r="C1661" s="49"/>
      <c r="D1661" s="37"/>
      <c r="E1661" s="38"/>
      <c r="F1661" s="39"/>
    </row>
    <row r="1662" customFormat="false" ht="13.5" hidden="false" customHeight="false" outlineLevel="0" collapsed="false">
      <c r="A1662" s="34" t="n">
        <v>42422</v>
      </c>
      <c r="B1662" s="48" t="n">
        <v>0.604166666666667</v>
      </c>
      <c r="C1662" s="49" t="s">
        <v>21</v>
      </c>
      <c r="D1662" s="37" t="n">
        <v>0.063</v>
      </c>
      <c r="E1662" s="38" t="s">
        <v>79</v>
      </c>
      <c r="F1662" s="39" t="s">
        <v>23</v>
      </c>
    </row>
    <row r="1663" customFormat="false" ht="13.5" hidden="false" customHeight="false" outlineLevel="0" collapsed="false">
      <c r="A1663" s="34" t="n">
        <v>42423</v>
      </c>
      <c r="B1663" s="48" t="n">
        <v>0.604166666666667</v>
      </c>
      <c r="C1663" s="49" t="s">
        <v>19</v>
      </c>
      <c r="D1663" s="37" t="n">
        <v>0.06</v>
      </c>
      <c r="E1663" s="38" t="s">
        <v>79</v>
      </c>
      <c r="F1663" s="39" t="s">
        <v>23</v>
      </c>
    </row>
    <row r="1664" customFormat="false" ht="13.5" hidden="false" customHeight="false" outlineLevel="0" collapsed="false">
      <c r="A1664" s="34" t="n">
        <v>42424</v>
      </c>
      <c r="B1664" s="48" t="n">
        <v>0.572916666666667</v>
      </c>
      <c r="C1664" s="49" t="s">
        <v>19</v>
      </c>
      <c r="D1664" s="37" t="n">
        <v>0.05</v>
      </c>
      <c r="E1664" s="38" t="s">
        <v>79</v>
      </c>
      <c r="F1664" s="39" t="s">
        <v>23</v>
      </c>
    </row>
    <row r="1665" customFormat="false" ht="13.5" hidden="false" customHeight="false" outlineLevel="0" collapsed="false">
      <c r="A1665" s="34" t="n">
        <v>42425</v>
      </c>
      <c r="B1665" s="48" t="n">
        <v>0.625</v>
      </c>
      <c r="C1665" s="49" t="s">
        <v>21</v>
      </c>
      <c r="D1665" s="37" t="n">
        <v>0.06</v>
      </c>
      <c r="E1665" s="38" t="s">
        <v>79</v>
      </c>
      <c r="F1665" s="39" t="s">
        <v>23</v>
      </c>
    </row>
    <row r="1666" customFormat="false" ht="13.5" hidden="false" customHeight="false" outlineLevel="0" collapsed="false">
      <c r="A1666" s="34" t="n">
        <v>42426</v>
      </c>
      <c r="B1666" s="48" t="n">
        <v>0.59375</v>
      </c>
      <c r="C1666" s="49" t="s">
        <v>19</v>
      </c>
      <c r="D1666" s="37" t="n">
        <v>0.06</v>
      </c>
      <c r="E1666" s="38" t="s">
        <v>79</v>
      </c>
      <c r="F1666" s="39" t="s">
        <v>23</v>
      </c>
    </row>
    <row r="1667" customFormat="false" ht="13.5" hidden="false" customHeight="false" outlineLevel="0" collapsed="false">
      <c r="A1667" s="34" t="n">
        <v>42427</v>
      </c>
      <c r="B1667" s="48"/>
      <c r="C1667" s="49"/>
      <c r="D1667" s="37"/>
      <c r="E1667" s="38"/>
      <c r="F1667" s="39"/>
    </row>
    <row r="1668" customFormat="false" ht="13.5" hidden="false" customHeight="false" outlineLevel="0" collapsed="false">
      <c r="A1668" s="34" t="n">
        <v>42428</v>
      </c>
      <c r="B1668" s="48"/>
      <c r="C1668" s="49"/>
      <c r="D1668" s="37"/>
      <c r="E1668" s="38"/>
      <c r="F1668" s="39"/>
    </row>
    <row r="1669" customFormat="false" ht="13.5" hidden="false" customHeight="false" outlineLevel="0" collapsed="false">
      <c r="A1669" s="34" t="n">
        <v>42429</v>
      </c>
      <c r="B1669" s="48" t="n">
        <v>0.583333333333333</v>
      </c>
      <c r="C1669" s="49" t="s">
        <v>15</v>
      </c>
      <c r="D1669" s="37" t="n">
        <v>0.06</v>
      </c>
      <c r="E1669" s="38" t="s">
        <v>79</v>
      </c>
      <c r="F1669" s="39" t="s">
        <v>23</v>
      </c>
    </row>
    <row r="1670" customFormat="false" ht="13.5" hidden="false" customHeight="false" outlineLevel="0" collapsed="false">
      <c r="A1670" s="34" t="n">
        <v>42430</v>
      </c>
      <c r="B1670" s="48" t="n">
        <v>0.583333333333333</v>
      </c>
      <c r="C1670" s="49" t="s">
        <v>19</v>
      </c>
      <c r="D1670" s="37" t="n">
        <v>0.06</v>
      </c>
      <c r="E1670" s="38" t="s">
        <v>79</v>
      </c>
      <c r="F1670" s="39" t="s">
        <v>23</v>
      </c>
    </row>
    <row r="1671" customFormat="false" ht="13.5" hidden="false" customHeight="false" outlineLevel="0" collapsed="false">
      <c r="A1671" s="34" t="n">
        <v>42431</v>
      </c>
      <c r="B1671" s="48" t="n">
        <v>0.625</v>
      </c>
      <c r="C1671" s="49" t="s">
        <v>21</v>
      </c>
      <c r="D1671" s="37" t="n">
        <v>0.06</v>
      </c>
      <c r="E1671" s="38" t="s">
        <v>79</v>
      </c>
      <c r="F1671" s="39" t="s">
        <v>23</v>
      </c>
    </row>
    <row r="1672" customFormat="false" ht="13.5" hidden="false" customHeight="false" outlineLevel="0" collapsed="false">
      <c r="A1672" s="34" t="n">
        <v>42432</v>
      </c>
      <c r="B1672" s="48" t="n">
        <v>0.5625</v>
      </c>
      <c r="C1672" s="49" t="s">
        <v>19</v>
      </c>
      <c r="D1672" s="37" t="n">
        <v>0.06</v>
      </c>
      <c r="E1672" s="38" t="s">
        <v>79</v>
      </c>
      <c r="F1672" s="39" t="s">
        <v>23</v>
      </c>
    </row>
    <row r="1673" customFormat="false" ht="13.5" hidden="false" customHeight="false" outlineLevel="0" collapsed="false">
      <c r="A1673" s="34" t="n">
        <v>42433</v>
      </c>
      <c r="B1673" s="48"/>
      <c r="C1673" s="49"/>
      <c r="D1673" s="37"/>
      <c r="E1673" s="38"/>
      <c r="F1673" s="39"/>
    </row>
    <row r="1674" customFormat="false" ht="13.5" hidden="false" customHeight="false" outlineLevel="0" collapsed="false">
      <c r="A1674" s="34" t="n">
        <v>42434</v>
      </c>
      <c r="B1674" s="48"/>
      <c r="C1674" s="49"/>
      <c r="D1674" s="37"/>
      <c r="E1674" s="38"/>
      <c r="F1674" s="39"/>
    </row>
    <row r="1675" customFormat="false" ht="13.5" hidden="false" customHeight="false" outlineLevel="0" collapsed="false">
      <c r="A1675" s="34" t="n">
        <v>42435</v>
      </c>
      <c r="B1675" s="48"/>
      <c r="C1675" s="49"/>
      <c r="D1675" s="37"/>
      <c r="E1675" s="38"/>
      <c r="F1675" s="39"/>
    </row>
    <row r="1676" customFormat="false" ht="13.5" hidden="false" customHeight="false" outlineLevel="0" collapsed="false">
      <c r="A1676" s="34" t="n">
        <v>42436</v>
      </c>
      <c r="B1676" s="48"/>
      <c r="C1676" s="49"/>
      <c r="D1676" s="37"/>
      <c r="E1676" s="38"/>
      <c r="F1676" s="39"/>
    </row>
    <row r="1677" customFormat="false" ht="13.5" hidden="false" customHeight="false" outlineLevel="0" collapsed="false">
      <c r="A1677" s="34" t="n">
        <v>42437</v>
      </c>
      <c r="B1677" s="48" t="n">
        <v>0.572916666666667</v>
      </c>
      <c r="C1677" s="49" t="s">
        <v>19</v>
      </c>
      <c r="D1677" s="37" t="n">
        <v>0.06</v>
      </c>
      <c r="E1677" s="38" t="s">
        <v>79</v>
      </c>
      <c r="F1677" s="39" t="s">
        <v>23</v>
      </c>
    </row>
    <row r="1678" customFormat="false" ht="13.5" hidden="false" customHeight="false" outlineLevel="0" collapsed="false">
      <c r="A1678" s="34" t="n">
        <v>42438</v>
      </c>
      <c r="B1678" s="48" t="n">
        <v>0.59375</v>
      </c>
      <c r="C1678" s="49" t="s">
        <v>19</v>
      </c>
      <c r="D1678" s="37" t="n">
        <v>0.06</v>
      </c>
      <c r="E1678" s="38" t="s">
        <v>79</v>
      </c>
      <c r="F1678" s="39" t="s">
        <v>23</v>
      </c>
    </row>
    <row r="1679" customFormat="false" ht="13.5" hidden="false" customHeight="false" outlineLevel="0" collapsed="false">
      <c r="A1679" s="34" t="n">
        <v>42439</v>
      </c>
      <c r="B1679" s="48"/>
      <c r="C1679" s="49"/>
      <c r="D1679" s="37"/>
      <c r="E1679" s="38"/>
      <c r="F1679" s="39"/>
    </row>
    <row r="1680" customFormat="false" ht="13.5" hidden="false" customHeight="false" outlineLevel="0" collapsed="false">
      <c r="A1680" s="34" t="n">
        <v>42440</v>
      </c>
      <c r="B1680" s="48" t="n">
        <v>0.572916666666667</v>
      </c>
      <c r="C1680" s="49" t="s">
        <v>19</v>
      </c>
      <c r="D1680" s="37" t="n">
        <v>0.05</v>
      </c>
      <c r="E1680" s="38" t="s">
        <v>79</v>
      </c>
      <c r="F1680" s="39" t="s">
        <v>23</v>
      </c>
    </row>
    <row r="1681" customFormat="false" ht="13.5" hidden="false" customHeight="false" outlineLevel="0" collapsed="false">
      <c r="A1681" s="34" t="n">
        <v>42441</v>
      </c>
      <c r="B1681" s="48"/>
      <c r="C1681" s="49"/>
      <c r="D1681" s="37"/>
      <c r="E1681" s="38"/>
      <c r="F1681" s="39"/>
    </row>
    <row r="1682" customFormat="false" ht="13.5" hidden="false" customHeight="false" outlineLevel="0" collapsed="false">
      <c r="A1682" s="34" t="n">
        <v>42442</v>
      </c>
      <c r="B1682" s="48"/>
      <c r="C1682" s="49"/>
      <c r="D1682" s="37"/>
      <c r="E1682" s="38"/>
      <c r="F1682" s="39"/>
    </row>
    <row r="1683" customFormat="false" ht="13.5" hidden="false" customHeight="false" outlineLevel="0" collapsed="false">
      <c r="A1683" s="34" t="n">
        <v>42443</v>
      </c>
      <c r="B1683" s="48" t="n">
        <v>0.583333333333333</v>
      </c>
      <c r="C1683" s="49" t="s">
        <v>19</v>
      </c>
      <c r="D1683" s="37" t="n">
        <v>0.05</v>
      </c>
      <c r="E1683" s="38" t="s">
        <v>79</v>
      </c>
      <c r="F1683" s="39" t="s">
        <v>23</v>
      </c>
    </row>
    <row r="1684" customFormat="false" ht="13.5" hidden="false" customHeight="false" outlineLevel="0" collapsed="false">
      <c r="A1684" s="34" t="n">
        <v>42444</v>
      </c>
      <c r="B1684" s="48" t="n">
        <v>0.5625</v>
      </c>
      <c r="C1684" s="49" t="s">
        <v>21</v>
      </c>
      <c r="D1684" s="37" t="n">
        <v>0.06</v>
      </c>
      <c r="E1684" s="38" t="s">
        <v>79</v>
      </c>
      <c r="F1684" s="39" t="s">
        <v>23</v>
      </c>
    </row>
    <row r="1685" customFormat="false" ht="13.5" hidden="false" customHeight="false" outlineLevel="0" collapsed="false">
      <c r="A1685" s="34" t="n">
        <v>42445</v>
      </c>
      <c r="B1685" s="48" t="n">
        <v>0.59375</v>
      </c>
      <c r="C1685" s="49" t="s">
        <v>21</v>
      </c>
      <c r="D1685" s="37" t="n">
        <v>0.05</v>
      </c>
      <c r="E1685" s="38" t="s">
        <v>79</v>
      </c>
      <c r="F1685" s="39" t="s">
        <v>23</v>
      </c>
    </row>
    <row r="1686" customFormat="false" ht="13.5" hidden="false" customHeight="false" outlineLevel="0" collapsed="false">
      <c r="A1686" s="34" t="n">
        <v>42446</v>
      </c>
      <c r="B1686" s="48" t="n">
        <v>0.59375</v>
      </c>
      <c r="C1686" s="49" t="s">
        <v>21</v>
      </c>
      <c r="D1686" s="37" t="n">
        <v>0.056</v>
      </c>
      <c r="E1686" s="38" t="s">
        <v>79</v>
      </c>
      <c r="F1686" s="39" t="s">
        <v>23</v>
      </c>
    </row>
    <row r="1687" customFormat="false" ht="13.5" hidden="false" customHeight="false" outlineLevel="0" collapsed="false">
      <c r="A1687" s="34" t="n">
        <v>42447</v>
      </c>
      <c r="B1687" s="48" t="n">
        <v>0.583333333333333</v>
      </c>
      <c r="C1687" s="49" t="s">
        <v>19</v>
      </c>
      <c r="D1687" s="37" t="n">
        <v>0.053</v>
      </c>
      <c r="E1687" s="38" t="s">
        <v>79</v>
      </c>
      <c r="F1687" s="39" t="s">
        <v>23</v>
      </c>
    </row>
    <row r="1688" customFormat="false" ht="13.5" hidden="false" customHeight="false" outlineLevel="0" collapsed="false">
      <c r="A1688" s="34" t="n">
        <v>42448</v>
      </c>
      <c r="B1688" s="48"/>
      <c r="C1688" s="49"/>
      <c r="D1688" s="37"/>
      <c r="E1688" s="38"/>
      <c r="F1688" s="39"/>
    </row>
    <row r="1689" customFormat="false" ht="13.5" hidden="false" customHeight="false" outlineLevel="0" collapsed="false">
      <c r="A1689" s="34" t="n">
        <v>42449</v>
      </c>
      <c r="B1689" s="48"/>
      <c r="C1689" s="49"/>
      <c r="D1689" s="37"/>
      <c r="E1689" s="38"/>
      <c r="F1689" s="39"/>
    </row>
    <row r="1690" customFormat="false" ht="13.5" hidden="false" customHeight="false" outlineLevel="0" collapsed="false">
      <c r="A1690" s="34" t="n">
        <v>42450</v>
      </c>
      <c r="B1690" s="48"/>
      <c r="C1690" s="49"/>
      <c r="D1690" s="37"/>
      <c r="E1690" s="38"/>
      <c r="F1690" s="39"/>
    </row>
    <row r="1691" customFormat="false" ht="13.5" hidden="false" customHeight="false" outlineLevel="0" collapsed="false">
      <c r="A1691" s="34" t="n">
        <v>42451</v>
      </c>
      <c r="B1691" s="48" t="n">
        <v>0.583333333333333</v>
      </c>
      <c r="C1691" s="49" t="s">
        <v>21</v>
      </c>
      <c r="D1691" s="37" t="n">
        <v>0.056</v>
      </c>
      <c r="E1691" s="38" t="s">
        <v>79</v>
      </c>
      <c r="F1691" s="39" t="s">
        <v>23</v>
      </c>
    </row>
    <row r="1692" customFormat="false" ht="13.5" hidden="false" customHeight="false" outlineLevel="0" collapsed="false">
      <c r="A1692" s="34" t="n">
        <v>42452</v>
      </c>
      <c r="B1692" s="48" t="n">
        <v>0.604166666666667</v>
      </c>
      <c r="C1692" s="49" t="s">
        <v>21</v>
      </c>
      <c r="D1692" s="37" t="n">
        <v>0.06</v>
      </c>
      <c r="E1692" s="38" t="s">
        <v>79</v>
      </c>
      <c r="F1692" s="39" t="s">
        <v>23</v>
      </c>
    </row>
    <row r="1693" customFormat="false" ht="13.5" hidden="false" customHeight="false" outlineLevel="0" collapsed="false">
      <c r="A1693" s="34" t="n">
        <v>42453</v>
      </c>
      <c r="B1693" s="48" t="n">
        <v>0.583333333333333</v>
      </c>
      <c r="C1693" s="49" t="s">
        <v>19</v>
      </c>
      <c r="D1693" s="37" t="n">
        <v>0.06</v>
      </c>
      <c r="E1693" s="38" t="s">
        <v>79</v>
      </c>
      <c r="F1693" s="39" t="s">
        <v>23</v>
      </c>
    </row>
    <row r="1694" customFormat="false" ht="13.5" hidden="false" customHeight="false" outlineLevel="0" collapsed="false">
      <c r="A1694" s="34" t="n">
        <v>42454</v>
      </c>
      <c r="B1694" s="48" t="n">
        <v>0.5625</v>
      </c>
      <c r="C1694" s="49" t="s">
        <v>21</v>
      </c>
      <c r="D1694" s="37" t="n">
        <v>0.05</v>
      </c>
      <c r="E1694" s="38" t="s">
        <v>79</v>
      </c>
      <c r="F1694" s="39" t="s">
        <v>23</v>
      </c>
    </row>
    <row r="1695" customFormat="false" ht="13.5" hidden="false" customHeight="false" outlineLevel="0" collapsed="false">
      <c r="A1695" s="34" t="n">
        <v>42455</v>
      </c>
      <c r="B1695" s="48"/>
      <c r="C1695" s="49"/>
      <c r="D1695" s="37"/>
      <c r="E1695" s="38"/>
      <c r="F1695" s="39"/>
    </row>
    <row r="1696" customFormat="false" ht="13.5" hidden="false" customHeight="false" outlineLevel="0" collapsed="false">
      <c r="A1696" s="34" t="n">
        <v>42456</v>
      </c>
      <c r="B1696" s="48"/>
      <c r="C1696" s="49"/>
      <c r="D1696" s="37"/>
      <c r="E1696" s="38"/>
      <c r="F1696" s="39"/>
    </row>
    <row r="1697" customFormat="false" ht="13.5" hidden="false" customHeight="false" outlineLevel="0" collapsed="false">
      <c r="A1697" s="34" t="n">
        <v>42457</v>
      </c>
      <c r="B1697" s="48" t="n">
        <v>0.583333333333333</v>
      </c>
      <c r="C1697" s="49" t="s">
        <v>19</v>
      </c>
      <c r="D1697" s="37" t="n">
        <v>0.06</v>
      </c>
      <c r="E1697" s="38" t="s">
        <v>79</v>
      </c>
      <c r="F1697" s="39" t="s">
        <v>23</v>
      </c>
    </row>
    <row r="1698" customFormat="false" ht="13.5" hidden="false" customHeight="false" outlineLevel="0" collapsed="false">
      <c r="A1698" s="34" t="n">
        <v>42458</v>
      </c>
      <c r="B1698" s="48" t="n">
        <v>0.583333333333333</v>
      </c>
      <c r="C1698" s="49" t="s">
        <v>21</v>
      </c>
      <c r="D1698" s="37" t="n">
        <v>0.053</v>
      </c>
      <c r="E1698" s="38" t="s">
        <v>79</v>
      </c>
      <c r="F1698" s="39" t="s">
        <v>23</v>
      </c>
    </row>
    <row r="1699" customFormat="false" ht="13.5" hidden="false" customHeight="false" outlineLevel="0" collapsed="false">
      <c r="A1699" s="34" t="n">
        <v>42459</v>
      </c>
      <c r="B1699" s="48" t="n">
        <v>0.572916666666667</v>
      </c>
      <c r="C1699" s="49" t="s">
        <v>19</v>
      </c>
      <c r="D1699" s="37" t="n">
        <v>0.05</v>
      </c>
      <c r="E1699" s="38" t="s">
        <v>79</v>
      </c>
      <c r="F1699" s="39" t="s">
        <v>23</v>
      </c>
    </row>
    <row r="1700" customFormat="false" ht="13.5" hidden="false" customHeight="false" outlineLevel="0" collapsed="false">
      <c r="A1700" s="34" t="n">
        <v>42460</v>
      </c>
      <c r="B1700" s="48" t="n">
        <v>0.583333333333333</v>
      </c>
      <c r="C1700" s="49" t="s">
        <v>21</v>
      </c>
      <c r="D1700" s="37" t="n">
        <v>0.06</v>
      </c>
      <c r="E1700" s="38" t="s">
        <v>79</v>
      </c>
      <c r="F1700" s="39" t="s">
        <v>23</v>
      </c>
    </row>
    <row r="1701" customFormat="false" ht="13.5" hidden="false" customHeight="false" outlineLevel="0" collapsed="false">
      <c r="A1701" s="34" t="n">
        <v>42461</v>
      </c>
      <c r="B1701" s="48"/>
      <c r="C1701" s="49"/>
      <c r="D1701" s="37"/>
      <c r="E1701" s="38"/>
      <c r="F1701" s="39"/>
    </row>
    <row r="1702" customFormat="false" ht="13.5" hidden="false" customHeight="false" outlineLevel="0" collapsed="false">
      <c r="A1702" s="34" t="n">
        <v>42462</v>
      </c>
      <c r="B1702" s="48"/>
      <c r="C1702" s="49"/>
      <c r="D1702" s="37"/>
      <c r="E1702" s="38"/>
      <c r="F1702" s="39"/>
    </row>
    <row r="1703" customFormat="false" ht="13.5" hidden="false" customHeight="false" outlineLevel="0" collapsed="false">
      <c r="A1703" s="34" t="n">
        <v>42463</v>
      </c>
      <c r="B1703" s="48"/>
      <c r="C1703" s="49"/>
      <c r="D1703" s="37"/>
      <c r="E1703" s="38"/>
      <c r="F1703" s="39"/>
    </row>
    <row r="1704" customFormat="false" ht="13.5" hidden="false" customHeight="false" outlineLevel="0" collapsed="false">
      <c r="A1704" s="34" t="n">
        <v>42464</v>
      </c>
      <c r="B1704" s="48" t="n">
        <v>0.583333333333333</v>
      </c>
      <c r="C1704" s="49" t="s">
        <v>15</v>
      </c>
      <c r="D1704" s="37" t="n">
        <v>0.06</v>
      </c>
      <c r="E1704" s="38" t="s">
        <v>79</v>
      </c>
      <c r="F1704" s="39" t="s">
        <v>23</v>
      </c>
    </row>
    <row r="1705" customFormat="false" ht="13.5" hidden="false" customHeight="false" outlineLevel="0" collapsed="false">
      <c r="A1705" s="34" t="n">
        <v>42465</v>
      </c>
      <c r="B1705" s="48" t="n">
        <v>0.576388888888889</v>
      </c>
      <c r="C1705" s="49" t="s">
        <v>21</v>
      </c>
      <c r="D1705" s="37" t="n">
        <v>0.053</v>
      </c>
      <c r="E1705" s="38" t="s">
        <v>79</v>
      </c>
      <c r="F1705" s="39" t="s">
        <v>23</v>
      </c>
    </row>
    <row r="1706" customFormat="false" ht="13.5" hidden="false" customHeight="false" outlineLevel="0" collapsed="false">
      <c r="A1706" s="34" t="n">
        <v>42466</v>
      </c>
      <c r="B1706" s="48" t="n">
        <v>0.583333333333333</v>
      </c>
      <c r="C1706" s="49" t="s">
        <v>21</v>
      </c>
      <c r="D1706" s="37" t="n">
        <v>0.053</v>
      </c>
      <c r="E1706" s="38" t="s">
        <v>79</v>
      </c>
      <c r="F1706" s="39" t="s">
        <v>23</v>
      </c>
    </row>
    <row r="1707" customFormat="false" ht="13.5" hidden="false" customHeight="false" outlineLevel="0" collapsed="false">
      <c r="A1707" s="34" t="n">
        <v>42467</v>
      </c>
      <c r="B1707" s="48" t="n">
        <v>0.59375</v>
      </c>
      <c r="C1707" s="49" t="s">
        <v>15</v>
      </c>
      <c r="D1707" s="37" t="n">
        <v>0.053</v>
      </c>
      <c r="E1707" s="38" t="s">
        <v>79</v>
      </c>
      <c r="F1707" s="39" t="s">
        <v>23</v>
      </c>
    </row>
    <row r="1708" customFormat="false" ht="13.5" hidden="false" customHeight="false" outlineLevel="0" collapsed="false">
      <c r="A1708" s="34" t="n">
        <v>42468</v>
      </c>
      <c r="B1708" s="48" t="n">
        <v>0.5625</v>
      </c>
      <c r="C1708" s="49" t="s">
        <v>19</v>
      </c>
      <c r="D1708" s="37" t="n">
        <v>0.06</v>
      </c>
      <c r="E1708" s="38" t="s">
        <v>79</v>
      </c>
      <c r="F1708" s="39" t="s">
        <v>23</v>
      </c>
    </row>
    <row r="1709" customFormat="false" ht="13.5" hidden="false" customHeight="false" outlineLevel="0" collapsed="false">
      <c r="A1709" s="34" t="n">
        <v>42469</v>
      </c>
      <c r="B1709" s="48"/>
      <c r="C1709" s="49"/>
      <c r="D1709" s="37"/>
      <c r="E1709" s="38"/>
      <c r="F1709" s="39"/>
    </row>
    <row r="1710" customFormat="false" ht="13.5" hidden="false" customHeight="false" outlineLevel="0" collapsed="false">
      <c r="A1710" s="34" t="n">
        <v>42470</v>
      </c>
      <c r="B1710" s="48"/>
      <c r="C1710" s="49"/>
      <c r="D1710" s="37"/>
      <c r="E1710" s="38"/>
      <c r="F1710" s="39"/>
    </row>
    <row r="1711" customFormat="false" ht="13.5" hidden="false" customHeight="false" outlineLevel="0" collapsed="false">
      <c r="A1711" s="34" t="n">
        <v>42471</v>
      </c>
      <c r="B1711" s="48" t="n">
        <v>0.597222222222222</v>
      </c>
      <c r="C1711" s="49" t="s">
        <v>19</v>
      </c>
      <c r="D1711" s="37" t="n">
        <v>0.06</v>
      </c>
      <c r="E1711" s="38" t="s">
        <v>79</v>
      </c>
      <c r="F1711" s="39" t="s">
        <v>23</v>
      </c>
    </row>
    <row r="1712" customFormat="false" ht="13.5" hidden="false" customHeight="false" outlineLevel="0" collapsed="false">
      <c r="A1712" s="34" t="n">
        <v>42472</v>
      </c>
      <c r="B1712" s="48" t="n">
        <v>0.604166666666667</v>
      </c>
      <c r="C1712" s="49" t="s">
        <v>21</v>
      </c>
      <c r="D1712" s="37" t="n">
        <v>0.056</v>
      </c>
      <c r="E1712" s="38" t="s">
        <v>79</v>
      </c>
      <c r="F1712" s="39" t="s">
        <v>23</v>
      </c>
    </row>
    <row r="1713" customFormat="false" ht="13.5" hidden="false" customHeight="false" outlineLevel="0" collapsed="false">
      <c r="A1713" s="34" t="n">
        <v>42473</v>
      </c>
      <c r="B1713" s="48" t="n">
        <v>0.583333333333333</v>
      </c>
      <c r="C1713" s="49" t="s">
        <v>21</v>
      </c>
      <c r="D1713" s="37" t="n">
        <v>0.053</v>
      </c>
      <c r="E1713" s="38" t="s">
        <v>79</v>
      </c>
      <c r="F1713" s="39" t="s">
        <v>23</v>
      </c>
    </row>
    <row r="1714" customFormat="false" ht="13.5" hidden="false" customHeight="false" outlineLevel="0" collapsed="false">
      <c r="A1714" s="34" t="n">
        <v>42474</v>
      </c>
      <c r="B1714" s="48" t="n">
        <v>0.583333333333333</v>
      </c>
      <c r="C1714" s="49" t="s">
        <v>19</v>
      </c>
      <c r="D1714" s="37" t="n">
        <v>0.053</v>
      </c>
      <c r="E1714" s="38" t="s">
        <v>79</v>
      </c>
      <c r="F1714" s="39" t="s">
        <v>23</v>
      </c>
    </row>
    <row r="1715" customFormat="false" ht="13.5" hidden="false" customHeight="false" outlineLevel="0" collapsed="false">
      <c r="A1715" s="34" t="n">
        <v>42475</v>
      </c>
      <c r="B1715" s="48" t="n">
        <v>0.555555555555556</v>
      </c>
      <c r="C1715" s="49" t="s">
        <v>19</v>
      </c>
      <c r="D1715" s="37" t="n">
        <v>0.056</v>
      </c>
      <c r="E1715" s="38" t="s">
        <v>79</v>
      </c>
      <c r="F1715" s="39" t="s">
        <v>23</v>
      </c>
    </row>
    <row r="1716" customFormat="false" ht="13.5" hidden="false" customHeight="false" outlineLevel="0" collapsed="false">
      <c r="A1716" s="34" t="n">
        <v>42476</v>
      </c>
      <c r="B1716" s="48"/>
      <c r="C1716" s="49"/>
      <c r="D1716" s="37"/>
      <c r="E1716" s="38"/>
      <c r="F1716" s="39"/>
    </row>
    <row r="1717" customFormat="false" ht="13.5" hidden="false" customHeight="false" outlineLevel="0" collapsed="false">
      <c r="A1717" s="34" t="n">
        <v>42477</v>
      </c>
      <c r="B1717" s="48"/>
      <c r="C1717" s="49"/>
      <c r="D1717" s="37"/>
      <c r="E1717" s="38"/>
      <c r="F1717" s="39"/>
    </row>
    <row r="1718" customFormat="false" ht="13.5" hidden="false" customHeight="false" outlineLevel="0" collapsed="false">
      <c r="A1718" s="34" t="n">
        <v>42478</v>
      </c>
      <c r="B1718" s="48" t="n">
        <v>0.5625</v>
      </c>
      <c r="C1718" s="49" t="s">
        <v>19</v>
      </c>
      <c r="D1718" s="37" t="n">
        <v>0.06</v>
      </c>
      <c r="E1718" s="38" t="s">
        <v>79</v>
      </c>
      <c r="F1718" s="39" t="s">
        <v>23</v>
      </c>
    </row>
    <row r="1719" customFormat="false" ht="13.5" hidden="false" customHeight="false" outlineLevel="0" collapsed="false">
      <c r="A1719" s="34" t="n">
        <v>42479</v>
      </c>
      <c r="B1719" s="48" t="n">
        <v>0.583333333333333</v>
      </c>
      <c r="C1719" s="49" t="s">
        <v>21</v>
      </c>
      <c r="D1719" s="37" t="n">
        <v>0.05</v>
      </c>
      <c r="E1719" s="38" t="s">
        <v>79</v>
      </c>
      <c r="F1719" s="39" t="s">
        <v>23</v>
      </c>
    </row>
    <row r="1720" customFormat="false" ht="13.5" hidden="false" customHeight="false" outlineLevel="0" collapsed="false">
      <c r="A1720" s="34" t="n">
        <v>42480</v>
      </c>
      <c r="B1720" s="48" t="n">
        <v>0.614583333333333</v>
      </c>
      <c r="C1720" s="49" t="s">
        <v>21</v>
      </c>
      <c r="D1720" s="37" t="n">
        <v>0.053</v>
      </c>
      <c r="E1720" s="38" t="s">
        <v>79</v>
      </c>
      <c r="F1720" s="39" t="s">
        <v>23</v>
      </c>
    </row>
    <row r="1721" customFormat="false" ht="13.5" hidden="false" customHeight="false" outlineLevel="0" collapsed="false">
      <c r="A1721" s="34" t="n">
        <v>42481</v>
      </c>
      <c r="B1721" s="48" t="n">
        <v>0.572916666666667</v>
      </c>
      <c r="C1721" s="49" t="s">
        <v>19</v>
      </c>
      <c r="D1721" s="37" t="n">
        <v>0.06</v>
      </c>
      <c r="E1721" s="38" t="s">
        <v>79</v>
      </c>
      <c r="F1721" s="39" t="s">
        <v>23</v>
      </c>
    </row>
    <row r="1722" customFormat="false" ht="13.5" hidden="false" customHeight="false" outlineLevel="0" collapsed="false">
      <c r="A1722" s="34" t="n">
        <v>42482</v>
      </c>
      <c r="B1722" s="48" t="n">
        <v>0.645833333333333</v>
      </c>
      <c r="C1722" s="49" t="s">
        <v>19</v>
      </c>
      <c r="D1722" s="37" t="n">
        <v>0.056</v>
      </c>
      <c r="E1722" s="38" t="s">
        <v>79</v>
      </c>
      <c r="F1722" s="39" t="s">
        <v>23</v>
      </c>
    </row>
    <row r="1723" customFormat="false" ht="13.5" hidden="false" customHeight="false" outlineLevel="0" collapsed="false">
      <c r="A1723" s="34" t="n">
        <v>42483</v>
      </c>
      <c r="B1723" s="48"/>
      <c r="C1723" s="49"/>
      <c r="D1723" s="37"/>
      <c r="E1723" s="38"/>
      <c r="F1723" s="39"/>
    </row>
    <row r="1724" customFormat="false" ht="13.5" hidden="false" customHeight="false" outlineLevel="0" collapsed="false">
      <c r="A1724" s="34" t="n">
        <v>42484</v>
      </c>
      <c r="B1724" s="48"/>
      <c r="C1724" s="49"/>
      <c r="D1724" s="37"/>
      <c r="E1724" s="38"/>
      <c r="F1724" s="39"/>
    </row>
    <row r="1725" customFormat="false" ht="13.5" hidden="false" customHeight="false" outlineLevel="0" collapsed="false">
      <c r="A1725" s="34" t="n">
        <v>42485</v>
      </c>
      <c r="B1725" s="48" t="n">
        <v>0.572916666666667</v>
      </c>
      <c r="C1725" s="49" t="s">
        <v>21</v>
      </c>
      <c r="D1725" s="37" t="n">
        <v>0.056</v>
      </c>
      <c r="E1725" s="38" t="s">
        <v>79</v>
      </c>
      <c r="F1725" s="39" t="s">
        <v>23</v>
      </c>
    </row>
    <row r="1726" customFormat="false" ht="13.5" hidden="false" customHeight="false" outlineLevel="0" collapsed="false">
      <c r="A1726" s="34" t="n">
        <v>42486</v>
      </c>
      <c r="B1726" s="48" t="n">
        <v>0.583333333333333</v>
      </c>
      <c r="C1726" s="49" t="s">
        <v>21</v>
      </c>
      <c r="D1726" s="37" t="n">
        <v>0.06</v>
      </c>
      <c r="E1726" s="38" t="s">
        <v>79</v>
      </c>
      <c r="F1726" s="39" t="s">
        <v>23</v>
      </c>
    </row>
    <row r="1727" customFormat="false" ht="13.5" hidden="false" customHeight="false" outlineLevel="0" collapsed="false">
      <c r="A1727" s="34" t="n">
        <v>42487</v>
      </c>
      <c r="B1727" s="48" t="n">
        <v>0.569444444444444</v>
      </c>
      <c r="C1727" s="49" t="s">
        <v>21</v>
      </c>
      <c r="D1727" s="37" t="n">
        <v>0.06</v>
      </c>
      <c r="E1727" s="38" t="s">
        <v>79</v>
      </c>
      <c r="F1727" s="39" t="s">
        <v>23</v>
      </c>
    </row>
    <row r="1728" customFormat="false" ht="13.5" hidden="false" customHeight="false" outlineLevel="0" collapsed="false">
      <c r="A1728" s="34" t="n">
        <v>42488</v>
      </c>
      <c r="B1728" s="48" t="n">
        <v>0.583333333333333</v>
      </c>
      <c r="C1728" s="49" t="s">
        <v>15</v>
      </c>
      <c r="D1728" s="37" t="n">
        <v>0.06</v>
      </c>
      <c r="E1728" s="38" t="s">
        <v>79</v>
      </c>
      <c r="F1728" s="39" t="s">
        <v>23</v>
      </c>
    </row>
    <row r="1729" customFormat="false" ht="13.5" hidden="false" customHeight="false" outlineLevel="0" collapsed="false">
      <c r="A1729" s="34" t="n">
        <v>42489</v>
      </c>
      <c r="B1729" s="48"/>
      <c r="C1729" s="49"/>
      <c r="D1729" s="37"/>
      <c r="E1729" s="38"/>
      <c r="F1729" s="39"/>
    </row>
    <row r="1730" customFormat="false" ht="13.5" hidden="false" customHeight="false" outlineLevel="0" collapsed="false">
      <c r="A1730" s="34" t="n">
        <v>42490</v>
      </c>
      <c r="B1730" s="48"/>
      <c r="C1730" s="49"/>
      <c r="D1730" s="37"/>
      <c r="E1730" s="38"/>
      <c r="F1730" s="39"/>
    </row>
    <row r="1731" customFormat="false" ht="13.5" hidden="false" customHeight="false" outlineLevel="0" collapsed="false">
      <c r="A1731" s="34" t="n">
        <v>42491</v>
      </c>
      <c r="B1731" s="48"/>
      <c r="C1731" s="49"/>
      <c r="D1731" s="37"/>
      <c r="E1731" s="38"/>
      <c r="F1731" s="39"/>
    </row>
    <row r="1732" customFormat="false" ht="13.5" hidden="false" customHeight="false" outlineLevel="0" collapsed="false">
      <c r="A1732" s="34" t="n">
        <v>42492</v>
      </c>
      <c r="B1732" s="48"/>
      <c r="C1732" s="49"/>
      <c r="D1732" s="37"/>
      <c r="E1732" s="38"/>
      <c r="F1732" s="39"/>
    </row>
    <row r="1733" customFormat="false" ht="13.5" hidden="false" customHeight="false" outlineLevel="0" collapsed="false">
      <c r="A1733" s="34" t="n">
        <v>42493</v>
      </c>
      <c r="B1733" s="48"/>
      <c r="C1733" s="49"/>
      <c r="D1733" s="37"/>
      <c r="E1733" s="38"/>
      <c r="F1733" s="39"/>
    </row>
    <row r="1734" customFormat="false" ht="13.5" hidden="false" customHeight="false" outlineLevel="0" collapsed="false">
      <c r="A1734" s="34" t="n">
        <v>42494</v>
      </c>
      <c r="B1734" s="48"/>
      <c r="C1734" s="49"/>
      <c r="D1734" s="37"/>
      <c r="E1734" s="38"/>
      <c r="F1734" s="39"/>
    </row>
    <row r="1735" customFormat="false" ht="13.5" hidden="false" customHeight="false" outlineLevel="0" collapsed="false">
      <c r="A1735" s="34" t="n">
        <v>42495</v>
      </c>
      <c r="B1735" s="48"/>
      <c r="C1735" s="49"/>
      <c r="D1735" s="37"/>
      <c r="E1735" s="38"/>
      <c r="F1735" s="39"/>
    </row>
    <row r="1736" customFormat="false" ht="13.5" hidden="false" customHeight="false" outlineLevel="0" collapsed="false">
      <c r="A1736" s="34" t="n">
        <v>42496</v>
      </c>
      <c r="B1736" s="48"/>
      <c r="C1736" s="49"/>
      <c r="D1736" s="37"/>
      <c r="E1736" s="38"/>
      <c r="F1736" s="39"/>
    </row>
    <row r="1737" customFormat="false" ht="13.5" hidden="false" customHeight="false" outlineLevel="0" collapsed="false">
      <c r="A1737" s="34" t="n">
        <v>42497</v>
      </c>
      <c r="B1737" s="48"/>
      <c r="C1737" s="49"/>
      <c r="D1737" s="37"/>
      <c r="E1737" s="38"/>
      <c r="F1737" s="39"/>
    </row>
    <row r="1738" customFormat="false" ht="13.5" hidden="false" customHeight="false" outlineLevel="0" collapsed="false">
      <c r="A1738" s="34" t="n">
        <v>42498</v>
      </c>
      <c r="B1738" s="48"/>
      <c r="C1738" s="49"/>
      <c r="D1738" s="37"/>
      <c r="E1738" s="38"/>
      <c r="F1738" s="39"/>
    </row>
    <row r="1739" customFormat="false" ht="13.5" hidden="false" customHeight="false" outlineLevel="0" collapsed="false">
      <c r="A1739" s="34" t="n">
        <v>42499</v>
      </c>
      <c r="B1739" s="48" t="n">
        <v>0.583333333333333</v>
      </c>
      <c r="C1739" s="49" t="s">
        <v>21</v>
      </c>
      <c r="D1739" s="37" t="n">
        <v>0.06</v>
      </c>
      <c r="E1739" s="38" t="s">
        <v>79</v>
      </c>
      <c r="F1739" s="39" t="s">
        <v>23</v>
      </c>
    </row>
    <row r="1740" customFormat="false" ht="13.5" hidden="false" customHeight="false" outlineLevel="0" collapsed="false">
      <c r="A1740" s="34" t="n">
        <v>42500</v>
      </c>
      <c r="B1740" s="48" t="n">
        <v>0.569444444444444</v>
      </c>
      <c r="C1740" s="49" t="s">
        <v>19</v>
      </c>
      <c r="D1740" s="37" t="n">
        <v>0.056</v>
      </c>
      <c r="E1740" s="38" t="s">
        <v>79</v>
      </c>
      <c r="F1740" s="39" t="s">
        <v>23</v>
      </c>
    </row>
    <row r="1741" customFormat="false" ht="13.5" hidden="false" customHeight="false" outlineLevel="0" collapsed="false">
      <c r="A1741" s="34" t="n">
        <v>42501</v>
      </c>
      <c r="B1741" s="48" t="n">
        <v>0.5</v>
      </c>
      <c r="C1741" s="49" t="s">
        <v>15</v>
      </c>
      <c r="D1741" s="37" t="n">
        <v>0.06</v>
      </c>
      <c r="E1741" s="38" t="s">
        <v>79</v>
      </c>
      <c r="F1741" s="39" t="s">
        <v>23</v>
      </c>
    </row>
    <row r="1742" customFormat="false" ht="13.5" hidden="false" customHeight="false" outlineLevel="0" collapsed="false">
      <c r="A1742" s="34" t="n">
        <v>42502</v>
      </c>
      <c r="B1742" s="48" t="n">
        <v>0.583333333333333</v>
      </c>
      <c r="C1742" s="49" t="s">
        <v>21</v>
      </c>
      <c r="D1742" s="37" t="n">
        <v>0.05</v>
      </c>
      <c r="E1742" s="38" t="s">
        <v>79</v>
      </c>
      <c r="F1742" s="39" t="s">
        <v>23</v>
      </c>
    </row>
    <row r="1743" customFormat="false" ht="13.5" hidden="false" customHeight="false" outlineLevel="0" collapsed="false">
      <c r="A1743" s="34" t="n">
        <v>42503</v>
      </c>
      <c r="B1743" s="48" t="n">
        <v>0.604166666666667</v>
      </c>
      <c r="C1743" s="49" t="s">
        <v>19</v>
      </c>
      <c r="D1743" s="37" t="n">
        <v>0.06</v>
      </c>
      <c r="E1743" s="38" t="s">
        <v>79</v>
      </c>
      <c r="F1743" s="39" t="s">
        <v>23</v>
      </c>
    </row>
    <row r="1744" customFormat="false" ht="13.5" hidden="false" customHeight="false" outlineLevel="0" collapsed="false">
      <c r="A1744" s="34" t="n">
        <v>42504</v>
      </c>
      <c r="B1744" s="48"/>
      <c r="C1744" s="49"/>
      <c r="D1744" s="37"/>
      <c r="E1744" s="38"/>
      <c r="F1744" s="39"/>
    </row>
    <row r="1745" customFormat="false" ht="13.5" hidden="false" customHeight="false" outlineLevel="0" collapsed="false">
      <c r="A1745" s="34" t="n">
        <v>42505</v>
      </c>
      <c r="B1745" s="48"/>
      <c r="C1745" s="49"/>
      <c r="D1745" s="37"/>
      <c r="E1745" s="38"/>
      <c r="F1745" s="39"/>
    </row>
    <row r="1746" customFormat="false" ht="13.5" hidden="false" customHeight="false" outlineLevel="0" collapsed="false">
      <c r="A1746" s="34" t="n">
        <v>42506</v>
      </c>
      <c r="B1746" s="48" t="n">
        <v>0.583333333333333</v>
      </c>
      <c r="C1746" s="49" t="s">
        <v>21</v>
      </c>
      <c r="D1746" s="37" t="n">
        <v>0.06</v>
      </c>
      <c r="E1746" s="38" t="s">
        <v>79</v>
      </c>
      <c r="F1746" s="39" t="s">
        <v>23</v>
      </c>
    </row>
    <row r="1747" customFormat="false" ht="13.5" hidden="false" customHeight="false" outlineLevel="0" collapsed="false">
      <c r="A1747" s="34" t="n">
        <v>42507</v>
      </c>
      <c r="B1747" s="48" t="n">
        <v>0.611111111111111</v>
      </c>
      <c r="C1747" s="49" t="s">
        <v>19</v>
      </c>
      <c r="D1747" s="37" t="n">
        <v>0.06</v>
      </c>
      <c r="E1747" s="38" t="s">
        <v>79</v>
      </c>
      <c r="F1747" s="39" t="s">
        <v>23</v>
      </c>
    </row>
    <row r="1748" customFormat="false" ht="13.5" hidden="false" customHeight="false" outlineLevel="0" collapsed="false">
      <c r="A1748" s="34" t="n">
        <v>42508</v>
      </c>
      <c r="B1748" s="48" t="n">
        <v>0.583333333333333</v>
      </c>
      <c r="C1748" s="49" t="s">
        <v>21</v>
      </c>
      <c r="D1748" s="37" t="n">
        <v>0.06</v>
      </c>
      <c r="E1748" s="38" t="s">
        <v>79</v>
      </c>
      <c r="F1748" s="39" t="s">
        <v>23</v>
      </c>
    </row>
    <row r="1749" customFormat="false" ht="13.5" hidden="false" customHeight="false" outlineLevel="0" collapsed="false">
      <c r="A1749" s="34" t="n">
        <v>42509</v>
      </c>
      <c r="B1749" s="48" t="n">
        <v>0.583333333333333</v>
      </c>
      <c r="C1749" s="49" t="s">
        <v>21</v>
      </c>
      <c r="D1749" s="37" t="n">
        <v>0.056</v>
      </c>
      <c r="E1749" s="38" t="s">
        <v>79</v>
      </c>
      <c r="F1749" s="39" t="s">
        <v>23</v>
      </c>
    </row>
    <row r="1750" customFormat="false" ht="13.5" hidden="false" customHeight="false" outlineLevel="0" collapsed="false">
      <c r="A1750" s="34" t="n">
        <v>42510</v>
      </c>
      <c r="B1750" s="48"/>
      <c r="C1750" s="49"/>
      <c r="D1750" s="37"/>
      <c r="E1750" s="38"/>
      <c r="F1750" s="39"/>
    </row>
    <row r="1751" customFormat="false" ht="13.5" hidden="false" customHeight="false" outlineLevel="0" collapsed="false">
      <c r="A1751" s="34" t="n">
        <v>42511</v>
      </c>
      <c r="B1751" s="48"/>
      <c r="C1751" s="49"/>
      <c r="D1751" s="37"/>
      <c r="E1751" s="38"/>
      <c r="F1751" s="39"/>
    </row>
    <row r="1752" customFormat="false" ht="13.5" hidden="false" customHeight="false" outlineLevel="0" collapsed="false">
      <c r="A1752" s="34" t="n">
        <v>42512</v>
      </c>
      <c r="B1752" s="48"/>
      <c r="C1752" s="49"/>
      <c r="D1752" s="37"/>
      <c r="E1752" s="38"/>
      <c r="F1752" s="39"/>
    </row>
    <row r="1753" customFormat="false" ht="13.5" hidden="false" customHeight="false" outlineLevel="0" collapsed="false">
      <c r="A1753" s="34" t="n">
        <v>42513</v>
      </c>
      <c r="B1753" s="48"/>
      <c r="C1753" s="49"/>
      <c r="D1753" s="37"/>
      <c r="E1753" s="38"/>
      <c r="F1753" s="39"/>
    </row>
    <row r="1754" customFormat="false" ht="13.5" hidden="false" customHeight="false" outlineLevel="0" collapsed="false">
      <c r="A1754" s="34" t="n">
        <v>42514</v>
      </c>
      <c r="B1754" s="48"/>
      <c r="C1754" s="49"/>
      <c r="D1754" s="37"/>
      <c r="E1754" s="38"/>
      <c r="F1754" s="39"/>
    </row>
    <row r="1755" customFormat="false" ht="13.5" hidden="false" customHeight="false" outlineLevel="0" collapsed="false">
      <c r="A1755" s="34" t="n">
        <v>42515</v>
      </c>
      <c r="B1755" s="48" t="n">
        <v>0.597222222222222</v>
      </c>
      <c r="C1755" s="49" t="s">
        <v>19</v>
      </c>
      <c r="D1755" s="37" t="n">
        <v>0.06</v>
      </c>
      <c r="E1755" s="38" t="s">
        <v>79</v>
      </c>
      <c r="F1755" s="39" t="s">
        <v>23</v>
      </c>
    </row>
    <row r="1756" customFormat="false" ht="13.5" hidden="false" customHeight="false" outlineLevel="0" collapsed="false">
      <c r="A1756" s="34" t="n">
        <v>42516</v>
      </c>
      <c r="B1756" s="48" t="n">
        <v>0.597222222222222</v>
      </c>
      <c r="C1756" s="49" t="s">
        <v>19</v>
      </c>
      <c r="D1756" s="37" t="n">
        <v>0.06</v>
      </c>
      <c r="E1756" s="38" t="s">
        <v>79</v>
      </c>
      <c r="F1756" s="39" t="s">
        <v>23</v>
      </c>
    </row>
    <row r="1757" customFormat="false" ht="13.5" hidden="false" customHeight="false" outlineLevel="0" collapsed="false">
      <c r="A1757" s="34" t="n">
        <v>42517</v>
      </c>
      <c r="B1757" s="48" t="n">
        <v>0.5625</v>
      </c>
      <c r="C1757" s="49" t="s">
        <v>19</v>
      </c>
      <c r="D1757" s="37" t="n">
        <v>0.06</v>
      </c>
      <c r="E1757" s="38" t="s">
        <v>79</v>
      </c>
      <c r="F1757" s="39" t="s">
        <v>23</v>
      </c>
    </row>
    <row r="1758" customFormat="false" ht="13.5" hidden="false" customHeight="false" outlineLevel="0" collapsed="false">
      <c r="A1758" s="34" t="n">
        <v>42518</v>
      </c>
      <c r="B1758" s="48"/>
      <c r="C1758" s="49"/>
      <c r="D1758" s="37"/>
      <c r="E1758" s="38"/>
      <c r="F1758" s="39"/>
    </row>
    <row r="1759" customFormat="false" ht="13.5" hidden="false" customHeight="false" outlineLevel="0" collapsed="false">
      <c r="A1759" s="34" t="n">
        <v>42519</v>
      </c>
      <c r="B1759" s="48"/>
      <c r="C1759" s="49"/>
      <c r="D1759" s="37"/>
      <c r="E1759" s="38"/>
      <c r="F1759" s="39"/>
    </row>
    <row r="1760" customFormat="false" ht="13.5" hidden="false" customHeight="false" outlineLevel="0" collapsed="false">
      <c r="A1760" s="34" t="n">
        <v>42520</v>
      </c>
      <c r="B1760" s="48" t="n">
        <v>0.583333333333333</v>
      </c>
      <c r="C1760" s="49" t="s">
        <v>19</v>
      </c>
      <c r="D1760" s="37" t="n">
        <v>0.06</v>
      </c>
      <c r="E1760" s="38" t="s">
        <v>79</v>
      </c>
      <c r="F1760" s="39" t="s">
        <v>23</v>
      </c>
    </row>
    <row r="1761" customFormat="false" ht="13.5" hidden="false" customHeight="false" outlineLevel="0" collapsed="false">
      <c r="A1761" s="34" t="n">
        <v>42521</v>
      </c>
      <c r="B1761" s="48" t="n">
        <v>0.583333333333333</v>
      </c>
      <c r="C1761" s="49" t="s">
        <v>19</v>
      </c>
      <c r="D1761" s="37" t="n">
        <v>0.05</v>
      </c>
      <c r="E1761" s="38" t="s">
        <v>79</v>
      </c>
      <c r="F1761" s="39" t="s">
        <v>23</v>
      </c>
    </row>
    <row r="1762" customFormat="false" ht="13.5" hidden="false" customHeight="false" outlineLevel="0" collapsed="false">
      <c r="A1762" s="34" t="n">
        <v>42522</v>
      </c>
      <c r="B1762" s="48" t="n">
        <v>0.604166666666667</v>
      </c>
      <c r="C1762" s="49" t="s">
        <v>21</v>
      </c>
      <c r="D1762" s="37" t="n">
        <v>0.05</v>
      </c>
      <c r="E1762" s="38" t="s">
        <v>79</v>
      </c>
      <c r="F1762" s="39" t="s">
        <v>23</v>
      </c>
    </row>
    <row r="1763" customFormat="false" ht="13.5" hidden="false" customHeight="false" outlineLevel="0" collapsed="false">
      <c r="A1763" s="34" t="n">
        <v>42523</v>
      </c>
      <c r="B1763" s="48"/>
      <c r="C1763" s="49"/>
      <c r="D1763" s="37"/>
      <c r="E1763" s="38"/>
      <c r="F1763" s="39"/>
    </row>
    <row r="1764" customFormat="false" ht="13.5" hidden="false" customHeight="false" outlineLevel="0" collapsed="false">
      <c r="A1764" s="34" t="n">
        <v>42524</v>
      </c>
      <c r="B1764" s="48"/>
      <c r="C1764" s="49"/>
      <c r="D1764" s="37"/>
      <c r="E1764" s="38"/>
      <c r="F1764" s="39"/>
    </row>
    <row r="1765" customFormat="false" ht="13.5" hidden="false" customHeight="false" outlineLevel="0" collapsed="false">
      <c r="A1765" s="34" t="n">
        <v>42525</v>
      </c>
      <c r="B1765" s="48"/>
      <c r="C1765" s="49"/>
      <c r="D1765" s="37"/>
      <c r="E1765" s="38"/>
      <c r="F1765" s="39"/>
    </row>
    <row r="1766" customFormat="false" ht="13.5" hidden="false" customHeight="false" outlineLevel="0" collapsed="false">
      <c r="A1766" s="34" t="n">
        <v>42526</v>
      </c>
      <c r="B1766" s="48"/>
      <c r="C1766" s="49"/>
      <c r="D1766" s="37"/>
      <c r="E1766" s="38"/>
      <c r="F1766" s="39"/>
    </row>
    <row r="1767" customFormat="false" ht="13.5" hidden="false" customHeight="false" outlineLevel="0" collapsed="false">
      <c r="A1767" s="34" t="n">
        <v>42527</v>
      </c>
      <c r="B1767" s="48" t="n">
        <v>0.583333333333333</v>
      </c>
      <c r="C1767" s="49" t="s">
        <v>21</v>
      </c>
      <c r="D1767" s="37" t="n">
        <v>0.05</v>
      </c>
      <c r="E1767" s="38" t="s">
        <v>79</v>
      </c>
      <c r="F1767" s="39" t="s">
        <v>23</v>
      </c>
    </row>
    <row r="1768" customFormat="false" ht="13.5" hidden="false" customHeight="false" outlineLevel="0" collapsed="false">
      <c r="A1768" s="34" t="n">
        <v>42528</v>
      </c>
      <c r="B1768" s="48" t="n">
        <v>0.583333333333333</v>
      </c>
      <c r="C1768" s="49" t="s">
        <v>21</v>
      </c>
      <c r="D1768" s="37" t="n">
        <v>0.05</v>
      </c>
      <c r="E1768" s="38" t="s">
        <v>79</v>
      </c>
      <c r="F1768" s="39" t="s">
        <v>23</v>
      </c>
    </row>
    <row r="1769" customFormat="false" ht="13.5" hidden="false" customHeight="false" outlineLevel="0" collapsed="false">
      <c r="A1769" s="34" t="n">
        <v>42529</v>
      </c>
      <c r="B1769" s="48" t="n">
        <v>0.583333333333333</v>
      </c>
      <c r="C1769" s="49" t="s">
        <v>21</v>
      </c>
      <c r="D1769" s="37" t="n">
        <v>0.053</v>
      </c>
      <c r="E1769" s="38" t="s">
        <v>79</v>
      </c>
      <c r="F1769" s="39" t="s">
        <v>23</v>
      </c>
    </row>
    <row r="1770" customFormat="false" ht="13.5" hidden="false" customHeight="false" outlineLevel="0" collapsed="false">
      <c r="A1770" s="34" t="n">
        <v>42530</v>
      </c>
      <c r="B1770" s="48" t="n">
        <v>0.604166666666667</v>
      </c>
      <c r="C1770" s="49" t="s">
        <v>19</v>
      </c>
      <c r="D1770" s="37" t="n">
        <v>0.06</v>
      </c>
      <c r="E1770" s="38" t="s">
        <v>79</v>
      </c>
      <c r="F1770" s="39" t="s">
        <v>23</v>
      </c>
    </row>
    <row r="1771" customFormat="false" ht="13.5" hidden="false" customHeight="false" outlineLevel="0" collapsed="false">
      <c r="A1771" s="34" t="n">
        <v>42531</v>
      </c>
      <c r="B1771" s="48" t="n">
        <v>0.604166666666667</v>
      </c>
      <c r="C1771" s="49" t="s">
        <v>21</v>
      </c>
      <c r="D1771" s="37" t="n">
        <v>0.05</v>
      </c>
      <c r="E1771" s="38" t="s">
        <v>79</v>
      </c>
      <c r="F1771" s="39" t="s">
        <v>23</v>
      </c>
    </row>
    <row r="1772" customFormat="false" ht="13.5" hidden="false" customHeight="false" outlineLevel="0" collapsed="false">
      <c r="A1772" s="34" t="n">
        <v>42532</v>
      </c>
      <c r="B1772" s="48"/>
      <c r="C1772" s="49"/>
      <c r="D1772" s="37"/>
      <c r="E1772" s="38"/>
      <c r="F1772" s="39"/>
    </row>
    <row r="1773" customFormat="false" ht="13.5" hidden="false" customHeight="false" outlineLevel="0" collapsed="false">
      <c r="A1773" s="34" t="n">
        <v>42533</v>
      </c>
      <c r="B1773" s="48"/>
      <c r="C1773" s="49"/>
      <c r="D1773" s="37"/>
      <c r="E1773" s="38"/>
      <c r="F1773" s="39"/>
    </row>
    <row r="1774" customFormat="false" ht="13.5" hidden="false" customHeight="false" outlineLevel="0" collapsed="false">
      <c r="A1774" s="34" t="n">
        <v>42534</v>
      </c>
      <c r="B1774" s="48"/>
      <c r="C1774" s="49"/>
      <c r="D1774" s="37"/>
      <c r="E1774" s="38"/>
      <c r="F1774" s="39"/>
    </row>
    <row r="1775" customFormat="false" ht="13.5" hidden="false" customHeight="false" outlineLevel="0" collapsed="false">
      <c r="A1775" s="34" t="n">
        <v>42535</v>
      </c>
      <c r="B1775" s="48" t="n">
        <v>0.583333333333333</v>
      </c>
      <c r="C1775" s="49" t="s">
        <v>19</v>
      </c>
      <c r="D1775" s="37" t="n">
        <v>0.053</v>
      </c>
      <c r="E1775" s="38" t="s">
        <v>79</v>
      </c>
      <c r="F1775" s="39" t="s">
        <v>23</v>
      </c>
    </row>
    <row r="1776" customFormat="false" ht="13.5" hidden="false" customHeight="false" outlineLevel="0" collapsed="false">
      <c r="A1776" s="34" t="n">
        <v>42536</v>
      </c>
      <c r="B1776" s="48" t="n">
        <v>0.583333333333333</v>
      </c>
      <c r="C1776" s="49" t="s">
        <v>21</v>
      </c>
      <c r="D1776" s="37" t="n">
        <v>0.053</v>
      </c>
      <c r="E1776" s="38" t="s">
        <v>79</v>
      </c>
      <c r="F1776" s="39" t="s">
        <v>23</v>
      </c>
    </row>
    <row r="1777" customFormat="false" ht="13.5" hidden="false" customHeight="false" outlineLevel="0" collapsed="false">
      <c r="A1777" s="34" t="n">
        <v>42537</v>
      </c>
      <c r="B1777" s="48" t="n">
        <v>0.583333333333333</v>
      </c>
      <c r="C1777" s="49" t="s">
        <v>19</v>
      </c>
      <c r="D1777" s="37" t="n">
        <v>0.056</v>
      </c>
      <c r="E1777" s="38" t="s">
        <v>79</v>
      </c>
      <c r="F1777" s="39" t="s">
        <v>23</v>
      </c>
    </row>
    <row r="1778" customFormat="false" ht="13.5" hidden="false" customHeight="false" outlineLevel="0" collapsed="false">
      <c r="A1778" s="34" t="n">
        <v>42538</v>
      </c>
      <c r="B1778" s="48" t="n">
        <v>0.583333333333333</v>
      </c>
      <c r="C1778" s="49" t="s">
        <v>21</v>
      </c>
      <c r="D1778" s="37" t="n">
        <v>0.056</v>
      </c>
      <c r="E1778" s="38" t="s">
        <v>79</v>
      </c>
      <c r="F1778" s="39" t="s">
        <v>23</v>
      </c>
    </row>
    <row r="1779" customFormat="false" ht="13.5" hidden="false" customHeight="false" outlineLevel="0" collapsed="false">
      <c r="A1779" s="34" t="n">
        <v>42539</v>
      </c>
      <c r="B1779" s="48"/>
      <c r="C1779" s="49"/>
      <c r="D1779" s="37"/>
      <c r="E1779" s="38"/>
      <c r="F1779" s="39"/>
    </row>
    <row r="1780" customFormat="false" ht="13.5" hidden="false" customHeight="false" outlineLevel="0" collapsed="false">
      <c r="A1780" s="34" t="n">
        <v>42540</v>
      </c>
      <c r="B1780" s="48"/>
      <c r="C1780" s="49"/>
      <c r="D1780" s="37"/>
      <c r="E1780" s="38"/>
      <c r="F1780" s="39"/>
    </row>
    <row r="1781" customFormat="false" ht="13.5" hidden="false" customHeight="false" outlineLevel="0" collapsed="false">
      <c r="A1781" s="34" t="n">
        <v>42541</v>
      </c>
      <c r="B1781" s="48" t="n">
        <v>0.572916666666667</v>
      </c>
      <c r="C1781" s="49" t="s">
        <v>21</v>
      </c>
      <c r="D1781" s="37" t="n">
        <v>0.06</v>
      </c>
      <c r="E1781" s="38" t="s">
        <v>79</v>
      </c>
      <c r="F1781" s="39" t="s">
        <v>23</v>
      </c>
    </row>
    <row r="1782" customFormat="false" ht="13.5" hidden="false" customHeight="false" outlineLevel="0" collapsed="false">
      <c r="A1782" s="34" t="n">
        <v>42542</v>
      </c>
      <c r="B1782" s="48" t="n">
        <v>0.572916666666667</v>
      </c>
      <c r="C1782" s="49" t="s">
        <v>21</v>
      </c>
      <c r="D1782" s="37" t="n">
        <v>0.06</v>
      </c>
      <c r="E1782" s="38" t="s">
        <v>79</v>
      </c>
      <c r="F1782" s="39" t="s">
        <v>23</v>
      </c>
    </row>
    <row r="1783" customFormat="false" ht="13.5" hidden="false" customHeight="false" outlineLevel="0" collapsed="false">
      <c r="A1783" s="34" t="n">
        <v>42543</v>
      </c>
      <c r="B1783" s="48"/>
      <c r="C1783" s="49"/>
      <c r="D1783" s="37"/>
      <c r="E1783" s="38"/>
      <c r="F1783" s="39"/>
    </row>
    <row r="1784" customFormat="false" ht="13.5" hidden="false" customHeight="false" outlineLevel="0" collapsed="false">
      <c r="A1784" s="34" t="n">
        <v>42544</v>
      </c>
      <c r="B1784" s="48"/>
      <c r="C1784" s="49"/>
      <c r="D1784" s="37"/>
      <c r="E1784" s="38"/>
      <c r="F1784" s="39"/>
    </row>
    <row r="1785" customFormat="false" ht="13.5" hidden="false" customHeight="false" outlineLevel="0" collapsed="false">
      <c r="A1785" s="34" t="n">
        <v>42545</v>
      </c>
      <c r="B1785" s="48" t="n">
        <v>0.572916666666667</v>
      </c>
      <c r="C1785" s="49" t="s">
        <v>19</v>
      </c>
      <c r="D1785" s="37" t="n">
        <v>0.053</v>
      </c>
      <c r="E1785" s="38" t="s">
        <v>79</v>
      </c>
      <c r="F1785" s="39" t="s">
        <v>23</v>
      </c>
    </row>
    <row r="1786" customFormat="false" ht="13.5" hidden="false" customHeight="false" outlineLevel="0" collapsed="false">
      <c r="A1786" s="34" t="n">
        <v>42546</v>
      </c>
      <c r="B1786" s="48"/>
      <c r="C1786" s="49"/>
      <c r="D1786" s="37"/>
      <c r="E1786" s="38"/>
      <c r="F1786" s="39"/>
    </row>
    <row r="1787" customFormat="false" ht="13.5" hidden="false" customHeight="false" outlineLevel="0" collapsed="false">
      <c r="A1787" s="34" t="n">
        <v>42547</v>
      </c>
      <c r="B1787" s="48"/>
      <c r="C1787" s="49"/>
      <c r="D1787" s="37"/>
      <c r="E1787" s="38"/>
      <c r="F1787" s="39"/>
    </row>
    <row r="1788" customFormat="false" ht="13.5" hidden="false" customHeight="false" outlineLevel="0" collapsed="false">
      <c r="A1788" s="34" t="n">
        <v>42548</v>
      </c>
      <c r="B1788" s="48" t="n">
        <v>0.604166666666667</v>
      </c>
      <c r="C1788" s="49" t="s">
        <v>21</v>
      </c>
      <c r="D1788" s="37" t="n">
        <v>0.06</v>
      </c>
      <c r="E1788" s="38" t="s">
        <v>79</v>
      </c>
      <c r="F1788" s="39" t="s">
        <v>23</v>
      </c>
    </row>
    <row r="1789" customFormat="false" ht="13.5" hidden="false" customHeight="false" outlineLevel="0" collapsed="false">
      <c r="A1789" s="34" t="n">
        <v>42549</v>
      </c>
      <c r="B1789" s="48" t="n">
        <v>0.583333333333333</v>
      </c>
      <c r="C1789" s="49" t="s">
        <v>19</v>
      </c>
      <c r="D1789" s="37" t="n">
        <v>0.05</v>
      </c>
      <c r="E1789" s="38" t="s">
        <v>79</v>
      </c>
      <c r="F1789" s="39" t="s">
        <v>23</v>
      </c>
    </row>
    <row r="1790" customFormat="false" ht="13.5" hidden="false" customHeight="false" outlineLevel="0" collapsed="false">
      <c r="A1790" s="34" t="n">
        <v>42550</v>
      </c>
      <c r="B1790" s="48"/>
      <c r="C1790" s="49"/>
      <c r="D1790" s="37"/>
      <c r="E1790" s="38"/>
      <c r="F1790" s="39"/>
    </row>
    <row r="1791" customFormat="false" ht="13.5" hidden="false" customHeight="false" outlineLevel="0" collapsed="false">
      <c r="A1791" s="34" t="n">
        <v>42551</v>
      </c>
      <c r="B1791" s="48" t="n">
        <v>0.604166666666667</v>
      </c>
      <c r="C1791" s="49" t="s">
        <v>19</v>
      </c>
      <c r="D1791" s="37" t="n">
        <v>0.053</v>
      </c>
      <c r="E1791" s="38" t="s">
        <v>79</v>
      </c>
      <c r="F1791" s="39" t="s">
        <v>23</v>
      </c>
    </row>
    <row r="1792" customFormat="false" ht="13.5" hidden="false" customHeight="false" outlineLevel="0" collapsed="false">
      <c r="A1792" s="34" t="n">
        <v>42552</v>
      </c>
      <c r="B1792" s="48" t="n">
        <v>0.583333333333333</v>
      </c>
      <c r="C1792" s="49" t="s">
        <v>21</v>
      </c>
      <c r="D1792" s="37" t="n">
        <v>0.056</v>
      </c>
      <c r="E1792" s="38" t="s">
        <v>79</v>
      </c>
      <c r="F1792" s="39" t="s">
        <v>23</v>
      </c>
    </row>
    <row r="1793" customFormat="false" ht="13.5" hidden="false" customHeight="false" outlineLevel="0" collapsed="false">
      <c r="A1793" s="34" t="n">
        <v>42584</v>
      </c>
      <c r="B1793" s="48" t="n">
        <v>0.5625</v>
      </c>
      <c r="C1793" s="49" t="s">
        <v>19</v>
      </c>
      <c r="D1793" s="37" t="n">
        <v>0.06</v>
      </c>
      <c r="E1793" s="38" t="s">
        <v>79</v>
      </c>
      <c r="F1793" s="39" t="s">
        <v>23</v>
      </c>
    </row>
    <row r="1794" customFormat="false" ht="13.5" hidden="false" customHeight="false" outlineLevel="0" collapsed="false">
      <c r="A1794" s="34" t="n">
        <v>42619</v>
      </c>
      <c r="B1794" s="48" t="n">
        <v>0.625</v>
      </c>
      <c r="C1794" s="49" t="s">
        <v>21</v>
      </c>
      <c r="D1794" s="37" t="n">
        <v>0.056</v>
      </c>
      <c r="E1794" s="38" t="s">
        <v>79</v>
      </c>
      <c r="F1794" s="39" t="s">
        <v>23</v>
      </c>
    </row>
    <row r="1795" customFormat="false" ht="13.5" hidden="false" customHeight="false" outlineLevel="0" collapsed="false">
      <c r="A1795" s="34" t="n">
        <v>42646</v>
      </c>
      <c r="B1795" s="48" t="n">
        <v>0.541666666666667</v>
      </c>
      <c r="C1795" s="49" t="s">
        <v>19</v>
      </c>
      <c r="D1795" s="37" t="n">
        <v>0.05</v>
      </c>
      <c r="E1795" s="38" t="s">
        <v>79</v>
      </c>
      <c r="F1795" s="39" t="s">
        <v>23</v>
      </c>
    </row>
    <row r="1796" customFormat="false" ht="13.5" hidden="false" customHeight="false" outlineLevel="0" collapsed="false">
      <c r="A1796" s="34" t="n">
        <v>42675</v>
      </c>
      <c r="B1796" s="48" t="n">
        <v>0.604166666666667</v>
      </c>
      <c r="C1796" s="49" t="s">
        <v>15</v>
      </c>
      <c r="D1796" s="37" t="n">
        <v>0.067</v>
      </c>
      <c r="E1796" s="38" t="s">
        <v>79</v>
      </c>
      <c r="F1796" s="39" t="s">
        <v>23</v>
      </c>
    </row>
    <row r="1797" customFormat="false" ht="13.5" hidden="false" customHeight="false" outlineLevel="0" collapsed="false">
      <c r="A1797" s="34" t="n">
        <v>42705</v>
      </c>
      <c r="B1797" s="48" t="n">
        <v>0.625</v>
      </c>
      <c r="C1797" s="49" t="s">
        <v>19</v>
      </c>
      <c r="D1797" s="37" t="n">
        <v>0.056</v>
      </c>
      <c r="E1797" s="38" t="s">
        <v>79</v>
      </c>
      <c r="F1797" s="39" t="s">
        <v>23</v>
      </c>
    </row>
    <row r="1798" customFormat="false" ht="13.5" hidden="false" customHeight="false" outlineLevel="0" collapsed="false">
      <c r="A1798" s="34" t="n">
        <v>42751</v>
      </c>
      <c r="B1798" s="48" t="n">
        <v>0.583333333333333</v>
      </c>
      <c r="C1798" s="49" t="s">
        <v>19</v>
      </c>
      <c r="D1798" s="37" t="n">
        <v>0.053</v>
      </c>
      <c r="E1798" s="38" t="s">
        <v>79</v>
      </c>
      <c r="F1798" s="39" t="s">
        <v>23</v>
      </c>
    </row>
    <row r="1799" customFormat="false" ht="13.5" hidden="false" customHeight="false" outlineLevel="0" collapsed="false">
      <c r="A1799" s="34" t="n">
        <v>42795</v>
      </c>
      <c r="B1799" s="48" t="n">
        <v>0.583333333333333</v>
      </c>
      <c r="C1799" s="49" t="s">
        <v>19</v>
      </c>
      <c r="D1799" s="37" t="n">
        <v>0.05</v>
      </c>
      <c r="E1799" s="38" t="s">
        <v>79</v>
      </c>
      <c r="F1799" s="39" t="s">
        <v>23</v>
      </c>
    </row>
    <row r="1800" customFormat="false" ht="13.5" hidden="false" customHeight="false" outlineLevel="0" collapsed="false">
      <c r="A1800" s="34" t="n">
        <v>42919</v>
      </c>
      <c r="B1800" s="48" t="n">
        <v>0.5625</v>
      </c>
      <c r="C1800" s="49" t="s">
        <v>15</v>
      </c>
      <c r="D1800" s="37" t="n">
        <v>0.053</v>
      </c>
      <c r="E1800" s="38" t="s">
        <v>79</v>
      </c>
      <c r="F1800" s="39" t="s">
        <v>23</v>
      </c>
    </row>
    <row r="1801" customFormat="false" ht="13.5" hidden="false" customHeight="false" outlineLevel="0" collapsed="false">
      <c r="A1801" s="34" t="n">
        <v>42972</v>
      </c>
      <c r="B1801" s="48" t="n">
        <v>0.677083333333333</v>
      </c>
      <c r="C1801" s="49" t="s">
        <v>21</v>
      </c>
      <c r="D1801" s="37" t="n">
        <v>0.05</v>
      </c>
      <c r="E1801" s="38" t="s">
        <v>79</v>
      </c>
      <c r="F1801" s="39" t="s">
        <v>23</v>
      </c>
    </row>
    <row r="1802" customFormat="false" ht="13.5" hidden="false" customHeight="false" outlineLevel="0" collapsed="false">
      <c r="A1802" s="34" t="n">
        <v>43010</v>
      </c>
      <c r="B1802" s="48" t="n">
        <v>0.583333333333333</v>
      </c>
      <c r="C1802" s="49" t="s">
        <v>19</v>
      </c>
      <c r="D1802" s="37" t="n">
        <v>0.056</v>
      </c>
      <c r="E1802" s="38" t="s">
        <v>79</v>
      </c>
      <c r="F1802" s="39" t="s">
        <v>23</v>
      </c>
    </row>
    <row r="1803" customFormat="false" ht="13.5" hidden="false" customHeight="false" outlineLevel="0" collapsed="false">
      <c r="A1803" s="34" t="n">
        <v>43073</v>
      </c>
      <c r="B1803" s="48" t="n">
        <v>0.416666666666667</v>
      </c>
      <c r="C1803" s="49" t="s">
        <v>19</v>
      </c>
      <c r="D1803" s="37" t="n">
        <v>0.053</v>
      </c>
      <c r="E1803" s="38" t="s">
        <v>79</v>
      </c>
      <c r="F1803" s="39" t="s">
        <v>23</v>
      </c>
    </row>
    <row r="1804" customFormat="false" ht="13.5" hidden="false" customHeight="false" outlineLevel="0" collapsed="false">
      <c r="A1804" s="34" t="n">
        <v>43160</v>
      </c>
      <c r="B1804" s="48" t="n">
        <v>0.583333333333333</v>
      </c>
      <c r="C1804" s="49" t="s">
        <v>19</v>
      </c>
      <c r="D1804" s="37" t="n">
        <v>0.056</v>
      </c>
      <c r="E1804" s="38" t="s">
        <v>79</v>
      </c>
      <c r="F1804" s="39" t="s">
        <v>23</v>
      </c>
    </row>
    <row r="1805" customFormat="false" ht="13.5" hidden="false" customHeight="false" outlineLevel="0" collapsed="false">
      <c r="A1805" s="34" t="n">
        <v>43193</v>
      </c>
      <c r="B1805" s="48" t="n">
        <v>0.583333333333333</v>
      </c>
      <c r="C1805" s="49" t="s">
        <v>19</v>
      </c>
      <c r="D1805" s="37" t="n">
        <v>0.05</v>
      </c>
      <c r="E1805" s="38" t="s">
        <v>79</v>
      </c>
      <c r="F1805" s="39" t="s">
        <v>23</v>
      </c>
    </row>
    <row r="1806" customFormat="false" ht="13.5" hidden="false" customHeight="false" outlineLevel="0" collapsed="false">
      <c r="A1806" s="34" t="n">
        <v>43227</v>
      </c>
      <c r="B1806" s="48" t="n">
        <v>0.5625</v>
      </c>
      <c r="C1806" s="49" t="s">
        <v>15</v>
      </c>
      <c r="D1806" s="37" t="n">
        <v>0.05</v>
      </c>
      <c r="E1806" s="38" t="s">
        <v>79</v>
      </c>
      <c r="F1806" s="39" t="s">
        <v>23</v>
      </c>
    </row>
    <row r="1807" customFormat="false" ht="13.5" hidden="false" customHeight="false" outlineLevel="0" collapsed="false">
      <c r="A1807" s="34" t="n">
        <v>43255</v>
      </c>
      <c r="B1807" s="48" t="n">
        <v>0.5625</v>
      </c>
      <c r="C1807" s="49" t="s">
        <v>21</v>
      </c>
      <c r="D1807" s="37" t="n">
        <v>0.056</v>
      </c>
      <c r="E1807" s="38" t="s">
        <v>79</v>
      </c>
      <c r="F1807" s="39" t="s">
        <v>23</v>
      </c>
    </row>
    <row r="1808" customFormat="false" ht="13.5" hidden="false" customHeight="false" outlineLevel="0" collapsed="false">
      <c r="A1808" s="34" t="n">
        <v>43285</v>
      </c>
      <c r="B1808" s="48" t="n">
        <v>0.583333333333333</v>
      </c>
      <c r="C1808" s="49" t="s">
        <v>19</v>
      </c>
      <c r="D1808" s="37" t="n">
        <v>0.05</v>
      </c>
      <c r="E1808" s="38" t="s">
        <v>79</v>
      </c>
      <c r="F1808" s="39" t="s">
        <v>23</v>
      </c>
    </row>
    <row r="1809" customFormat="false" ht="13.5" hidden="false" customHeight="false" outlineLevel="0" collapsed="false">
      <c r="A1809" s="34" t="n">
        <v>43313</v>
      </c>
      <c r="B1809" s="48" t="n">
        <v>0.604166666666667</v>
      </c>
      <c r="C1809" s="49" t="s">
        <v>21</v>
      </c>
      <c r="D1809" s="37" t="n">
        <v>0.053</v>
      </c>
      <c r="E1809" s="38" t="s">
        <v>79</v>
      </c>
      <c r="F1809" s="39" t="s">
        <v>23</v>
      </c>
    </row>
    <row r="1810" customFormat="false" ht="13.5" hidden="false" customHeight="false" outlineLevel="0" collapsed="false">
      <c r="A1810" s="34" t="n">
        <v>43361</v>
      </c>
      <c r="B1810" s="48" t="n">
        <v>0.5625</v>
      </c>
      <c r="C1810" s="49" t="s">
        <v>21</v>
      </c>
      <c r="D1810" s="37" t="n">
        <v>0.056</v>
      </c>
      <c r="E1810" s="38" t="s">
        <v>79</v>
      </c>
      <c r="F1810" s="39" t="s">
        <v>23</v>
      </c>
    </row>
    <row r="1811" customFormat="false" ht="13.5" hidden="false" customHeight="false" outlineLevel="0" collapsed="false">
      <c r="A1811" s="34" t="n">
        <v>43416</v>
      </c>
      <c r="B1811" s="48" t="n">
        <v>0.5625</v>
      </c>
      <c r="C1811" s="49" t="s">
        <v>19</v>
      </c>
      <c r="D1811" s="37" t="n">
        <v>0.053</v>
      </c>
      <c r="E1811" s="38" t="s">
        <v>79</v>
      </c>
      <c r="F1811" s="39" t="s">
        <v>23</v>
      </c>
    </row>
    <row r="1812" customFormat="false" ht="13.5" hidden="false" customHeight="false" outlineLevel="0" collapsed="false">
      <c r="A1812" s="34" t="n">
        <v>43451</v>
      </c>
      <c r="B1812" s="48" t="n">
        <v>0.604166666666667</v>
      </c>
      <c r="C1812" s="49" t="s">
        <v>19</v>
      </c>
      <c r="D1812" s="37" t="n">
        <v>0.046</v>
      </c>
      <c r="E1812" s="38" t="s">
        <v>79</v>
      </c>
      <c r="F1812" s="39" t="s">
        <v>23</v>
      </c>
    </row>
    <row r="1813" customFormat="false" ht="13.5" hidden="false" customHeight="false" outlineLevel="0" collapsed="false">
      <c r="A1813" s="34" t="n">
        <v>43482</v>
      </c>
      <c r="B1813" s="48" t="n">
        <v>0.583333333333333</v>
      </c>
      <c r="C1813" s="49" t="s">
        <v>25</v>
      </c>
      <c r="D1813" s="37" t="n">
        <v>0.06</v>
      </c>
      <c r="E1813" s="38" t="s">
        <v>79</v>
      </c>
      <c r="F1813" s="39" t="s">
        <v>23</v>
      </c>
    </row>
    <row r="1814" customFormat="false" ht="13.5" hidden="false" customHeight="false" outlineLevel="0" collapsed="false">
      <c r="A1814" s="34" t="n">
        <v>43511</v>
      </c>
      <c r="B1814" s="48" t="n">
        <v>0.583333333333333</v>
      </c>
      <c r="C1814" s="49" t="s">
        <v>19</v>
      </c>
      <c r="D1814" s="37" t="n">
        <v>0.05</v>
      </c>
      <c r="E1814" s="38" t="s">
        <v>79</v>
      </c>
      <c r="F1814" s="39" t="s">
        <v>23</v>
      </c>
    </row>
    <row r="1815" customFormat="false" ht="13.5" hidden="false" customHeight="false" outlineLevel="0" collapsed="false">
      <c r="A1815" s="34" t="n">
        <v>43539</v>
      </c>
      <c r="B1815" s="48" t="n">
        <v>0.583333333333333</v>
      </c>
      <c r="C1815" s="49" t="s">
        <v>21</v>
      </c>
      <c r="D1815" s="37" t="n">
        <v>0.06</v>
      </c>
      <c r="E1815" s="38" t="s">
        <v>79</v>
      </c>
      <c r="F1815" s="39" t="s">
        <v>23</v>
      </c>
    </row>
    <row r="1816" customFormat="false" ht="13.5" hidden="false" customHeight="false" outlineLevel="0" collapsed="false">
      <c r="A1816" s="34" t="n">
        <v>43572</v>
      </c>
      <c r="B1816" s="48" t="n">
        <v>0.5625</v>
      </c>
      <c r="C1816" s="49" t="s">
        <v>21</v>
      </c>
      <c r="D1816" s="37" t="n">
        <v>0.05</v>
      </c>
      <c r="E1816" s="38" t="s">
        <v>79</v>
      </c>
      <c r="F1816" s="39" t="s">
        <v>23</v>
      </c>
    </row>
  </sheetData>
  <mergeCells count="4">
    <mergeCell ref="A1:F1"/>
    <mergeCell ref="B4:F4"/>
    <mergeCell ref="A6:F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34" activeCellId="0" sqref="V32:V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B4" s="57" t="s">
        <v>80</v>
      </c>
      <c r="C4" s="57" t="n">
        <v>0.08</v>
      </c>
    </row>
    <row r="5" customFormat="false" ht="13.5" hidden="false" customHeight="false" outlineLevel="0" collapsed="false">
      <c r="B5" s="57" t="s">
        <v>81</v>
      </c>
      <c r="C5" s="57" t="n">
        <v>0.09</v>
      </c>
    </row>
    <row r="6" customFormat="false" ht="13.5" hidden="false" customHeight="false" outlineLevel="0" collapsed="false">
      <c r="B6" s="57" t="s">
        <v>82</v>
      </c>
      <c r="C6" s="57" t="n">
        <v>0.09</v>
      </c>
    </row>
    <row r="7" customFormat="false" ht="13.5" hidden="false" customHeight="false" outlineLevel="0" collapsed="false">
      <c r="B7" s="58" t="s">
        <v>83</v>
      </c>
      <c r="C7" s="57" t="n">
        <f aca="false">AVERAGE(C4:C6)</f>
        <v>0.0866666666666667</v>
      </c>
    </row>
    <row r="8" customFormat="false" ht="13.5" hidden="false" customHeight="false" outlineLevel="0" collapsed="false">
      <c r="B8" s="58" t="s">
        <v>83</v>
      </c>
      <c r="C8" s="59" t="n">
        <f aca="false">AVERAGE(C4:C6)</f>
        <v>0.08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7T01:25:28Z</dcterms:created>
  <dc:creator>fmv</dc:creator>
  <dc:description/>
  <dc:language>en-US</dc:language>
  <cp:lastModifiedBy>yu-cams</cp:lastModifiedBy>
  <cp:lastPrinted>2018-05-08T00:55:22Z</cp:lastPrinted>
  <dcterms:modified xsi:type="dcterms:W3CDTF">2019-04-17T04:42:59Z</dcterms:modified>
  <cp:revision>0</cp:revision>
  <dc:subject/>
  <dc:title/>
</cp:coreProperties>
</file>